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tos_2006_DF" sheetId="1" state="visible" r:id="rId2"/>
  </sheets>
  <definedNames>
    <definedName function="false" hidden="false" localSheetId="0" name="_xlnm.Print_Titles" vbProcedure="false">Aytos_2006_D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INSTITUTO ELECTORAL DEL ESTADO DE MÉXICO</t>
  </si>
  <si>
    <t xml:space="preserve">PROCESOS ELECTORALES 2005 - 2006</t>
  </si>
  <si>
    <t xml:space="preserve">DIRECCIÓN GENERAL</t>
  </si>
  <si>
    <t xml:space="preserve">RESULTADOS DE LA ELECCIÓN DE AYUNTAMIENTOS 2006, POR DISTRITO FEDERAL</t>
  </si>
  <si>
    <t xml:space="preserve">                 (incluye resoluciones del Tribunal Electoral del Estado de México y del Tribunal Electoral del Poder Judicial de la Federación)</t>
  </si>
  <si>
    <t xml:space="preserve">DISTRITO FEDERAL</t>
  </si>
  <si>
    <t xml:space="preserve">Lista Nominal</t>
  </si>
  <si>
    <t xml:space="preserve">PAN</t>
  </si>
  <si>
    <t xml:space="preserve">PRI</t>
  </si>
  <si>
    <t xml:space="preserve">Coalición Alianza por México</t>
  </si>
  <si>
    <t xml:space="preserve">PRD</t>
  </si>
  <si>
    <t xml:space="preserve">PT</t>
  </si>
  <si>
    <t xml:space="preserve">PVEM</t>
  </si>
  <si>
    <t xml:space="preserve">CONVERGENCIA</t>
  </si>
  <si>
    <t xml:space="preserve">Candidatos no Regist.</t>
  </si>
  <si>
    <t xml:space="preserve">VOTOS NULOS</t>
  </si>
  <si>
    <t xml:space="preserve">TOTAL VOTACION</t>
  </si>
  <si>
    <t xml:space="preserve">Anulada por el TEEM</t>
  </si>
  <si>
    <t xml:space="preserve">JILOTEPEC</t>
  </si>
  <si>
    <t xml:space="preserve">TEOLOYUCAN</t>
  </si>
  <si>
    <t xml:space="preserve">ATLACOMULCO</t>
  </si>
  <si>
    <t xml:space="preserve">NICOLAS ROMERO</t>
  </si>
  <si>
    <t xml:space="preserve">TEOTIHUACAN</t>
  </si>
  <si>
    <t xml:space="preserve">COACALCO DE BERRIOZABAL</t>
  </si>
  <si>
    <t xml:space="preserve">CUAUTITLAN IZCALLI</t>
  </si>
  <si>
    <t xml:space="preserve">TULTITLAN</t>
  </si>
  <si>
    <t xml:space="preserve">IXTLAHUACA</t>
  </si>
  <si>
    <t xml:space="preserve">ECATEPEC DE MORELOS</t>
  </si>
  <si>
    <t xml:space="preserve">IXTAPALUCA</t>
  </si>
  <si>
    <t xml:space="preserve">ATIZAPAN DE ZARAGOZA</t>
  </si>
  <si>
    <t xml:space="preserve">TLALNEPANTLA DE BAZ</t>
  </si>
  <si>
    <t xml:space="preserve">HUIXQUILUCAN</t>
  </si>
  <si>
    <t xml:space="preserve">NEZAHUALCOYOTL</t>
  </si>
  <si>
    <t xml:space="preserve">NAUCALPAN DE JUAREZ</t>
  </si>
  <si>
    <t xml:space="preserve">VALLE DE BRAVO</t>
  </si>
  <si>
    <t xml:space="preserve">CHIMALHUACAN</t>
  </si>
  <si>
    <t xml:space="preserve">TOLUCA</t>
  </si>
  <si>
    <t xml:space="preserve">METEPEC</t>
  </si>
  <si>
    <t xml:space="preserve">ZUMPANGO</t>
  </si>
  <si>
    <t xml:space="preserve">VALLE DE CHALCO SOLIDARIDAD</t>
  </si>
  <si>
    <t xml:space="preserve">CHALCO</t>
  </si>
  <si>
    <t xml:space="preserve">TENANCINGO</t>
  </si>
  <si>
    <t xml:space="preserve">TEJUPILCO</t>
  </si>
  <si>
    <t xml:space="preserve">CUAUTITLAN</t>
  </si>
  <si>
    <t xml:space="preserve">TEXCOCO</t>
  </si>
  <si>
    <t xml:space="preserve">LA PAZ</t>
  </si>
  <si>
    <t xml:space="preserve">ZINACANTEPEC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DEFINITIVO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14480</xdr:rowOff>
    </xdr:from>
    <xdr:to>
      <xdr:col>1</xdr:col>
      <xdr:colOff>16527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114480"/>
          <a:ext cx="1542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7"/>
    <col collapsed="false" customWidth="true" hidden="false" outlineLevel="0" max="3" min="3" style="0" width="9.85"/>
    <col collapsed="false" customWidth="true" hidden="false" outlineLevel="0" max="5" min="4" style="0" width="9.14"/>
    <col collapsed="false" customWidth="true" hidden="false" outlineLevel="0" max="6" min="6" style="0" width="5.56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11" min="9" style="0" width="9.14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6.28"/>
    <col collapsed="false" customWidth="true" hidden="false" outlineLevel="0" max="15" min="15" style="0" width="9.14"/>
    <col collapsed="false" customWidth="true" hidden="false" outlineLevel="0" max="16" min="16" style="0" width="8.41"/>
    <col collapsed="false" customWidth="true" hidden="false" outlineLevel="0" max="17" min="17" style="0" width="9.14"/>
    <col collapsed="false" customWidth="true" hidden="false" outlineLevel="0" max="18" min="18" style="0" width="10.13"/>
    <col collapsed="false" customWidth="true" hidden="false" outlineLevel="0" max="19" min="19" style="0" width="9.14"/>
    <col collapsed="false" customWidth="true" hidden="false" outlineLevel="0" max="20" min="20" style="0" width="7.56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8.41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4" t="s">
        <v>4</v>
      </c>
    </row>
    <row r="6" customFormat="false" ht="9" hidden="false" customHeight="true" outlineLevel="0" collapsed="false">
      <c r="B6" s="0"/>
      <c r="D6" s="5"/>
      <c r="E6" s="5"/>
      <c r="G6" s="5"/>
      <c r="I6" s="5"/>
      <c r="K6" s="5"/>
      <c r="M6" s="5"/>
      <c r="O6" s="5"/>
      <c r="Q6" s="5"/>
      <c r="S6" s="5"/>
      <c r="U6" s="5"/>
    </row>
    <row r="7" customFormat="false" ht="36" hidden="false" customHeight="true" outlineLevel="0" collapsed="false">
      <c r="A7" s="6" t="s">
        <v>5</v>
      </c>
      <c r="B7" s="6"/>
      <c r="C7" s="7" t="s">
        <v>6</v>
      </c>
      <c r="D7" s="8" t="s">
        <v>7</v>
      </c>
      <c r="E7" s="8"/>
      <c r="F7" s="8" t="s">
        <v>8</v>
      </c>
      <c r="G7" s="8"/>
      <c r="H7" s="9" t="s">
        <v>9</v>
      </c>
      <c r="I7" s="9"/>
      <c r="J7" s="8" t="s">
        <v>10</v>
      </c>
      <c r="K7" s="8"/>
      <c r="L7" s="8" t="s">
        <v>11</v>
      </c>
      <c r="M7" s="8"/>
      <c r="N7" s="8" t="s">
        <v>12</v>
      </c>
      <c r="O7" s="8"/>
      <c r="P7" s="10" t="s">
        <v>13</v>
      </c>
      <c r="Q7" s="10"/>
      <c r="R7" s="9" t="s">
        <v>14</v>
      </c>
      <c r="S7" s="9"/>
      <c r="T7" s="7" t="s">
        <v>15</v>
      </c>
      <c r="U7" s="7"/>
      <c r="V7" s="11" t="s">
        <v>16</v>
      </c>
      <c r="W7" s="11" t="s">
        <v>17</v>
      </c>
    </row>
    <row r="8" customFormat="false" ht="12.75" hidden="false" customHeight="false" outlineLevel="0" collapsed="false">
      <c r="A8" s="12" t="n">
        <v>1</v>
      </c>
      <c r="B8" s="13" t="s">
        <v>18</v>
      </c>
      <c r="C8" s="14" t="n">
        <v>194805</v>
      </c>
      <c r="D8" s="14" t="n">
        <v>27223</v>
      </c>
      <c r="E8" s="15" t="n">
        <f aca="false">(D8/$V8)</f>
        <v>0.220500566985258</v>
      </c>
      <c r="F8" s="14" t="n">
        <v>0</v>
      </c>
      <c r="G8" s="15" t="n">
        <f aca="false">(F8/$V8)</f>
        <v>0</v>
      </c>
      <c r="H8" s="16" t="n">
        <v>48398</v>
      </c>
      <c r="I8" s="17" t="n">
        <f aca="false">(H8/$V8)</f>
        <v>0.392013607646201</v>
      </c>
      <c r="J8" s="14" t="n">
        <v>21678</v>
      </c>
      <c r="K8" s="15" t="n">
        <f aca="false">(J8/$V8)</f>
        <v>0.175587234731897</v>
      </c>
      <c r="L8" s="14" t="n">
        <v>7869</v>
      </c>
      <c r="M8" s="15" t="n">
        <f aca="false">(L8/$V8)</f>
        <v>0.0637372428316864</v>
      </c>
      <c r="N8" s="14" t="n">
        <v>0</v>
      </c>
      <c r="O8" s="15" t="n">
        <f aca="false">(N8/$V8)</f>
        <v>0</v>
      </c>
      <c r="P8" s="14" t="n">
        <v>11964</v>
      </c>
      <c r="Q8" s="15" t="n">
        <f aca="false">(P8/$V8)</f>
        <v>0.0969058804471084</v>
      </c>
      <c r="R8" s="14" t="n">
        <v>171</v>
      </c>
      <c r="S8" s="15" t="n">
        <f aca="false">(R8/$V8)</f>
        <v>0.0013850639883363</v>
      </c>
      <c r="T8" s="14" t="n">
        <v>4889</v>
      </c>
      <c r="U8" s="15" t="n">
        <f aca="false">(T8/$V8)</f>
        <v>0.0395998704033695</v>
      </c>
      <c r="V8" s="14" t="n">
        <v>123460</v>
      </c>
      <c r="W8" s="14" t="n">
        <v>1268</v>
      </c>
    </row>
    <row r="9" customFormat="false" ht="12.75" hidden="false" customHeight="false" outlineLevel="0" collapsed="false">
      <c r="A9" s="18" t="n">
        <v>2</v>
      </c>
      <c r="B9" s="13" t="s">
        <v>19</v>
      </c>
      <c r="C9" s="14" t="n">
        <v>207325</v>
      </c>
      <c r="D9" s="19" t="n">
        <v>40259</v>
      </c>
      <c r="E9" s="20" t="n">
        <f aca="false">(D9/$V9)</f>
        <v>0.368905260650044</v>
      </c>
      <c r="F9" s="14" t="n">
        <v>0</v>
      </c>
      <c r="G9" s="15" t="n">
        <f aca="false">(F9/$V9)</f>
        <v>0</v>
      </c>
      <c r="H9" s="14" t="n">
        <v>37369</v>
      </c>
      <c r="I9" s="15" t="n">
        <f aca="false">(H9/$V9)</f>
        <v>0.342423326094327</v>
      </c>
      <c r="J9" s="14" t="n">
        <v>17446</v>
      </c>
      <c r="K9" s="15" t="n">
        <f aca="false">(J9/$V9)</f>
        <v>0.159862917044653</v>
      </c>
      <c r="L9" s="14" t="n">
        <v>4172</v>
      </c>
      <c r="M9" s="15" t="n">
        <f aca="false">(L9/$V9)</f>
        <v>0.0382292840714371</v>
      </c>
      <c r="N9" s="14" t="n">
        <v>0</v>
      </c>
      <c r="O9" s="15" t="n">
        <f aca="false">(N9/$V9)</f>
        <v>0</v>
      </c>
      <c r="P9" s="14" t="n">
        <v>5970</v>
      </c>
      <c r="Q9" s="15" t="n">
        <f aca="false">(P9/$V9)</f>
        <v>0.0547048959507381</v>
      </c>
      <c r="R9" s="14" t="n">
        <v>1022</v>
      </c>
      <c r="S9" s="15" t="n">
        <f aca="false">(R9/$V9)</f>
        <v>0.00936489173562049</v>
      </c>
      <c r="T9" s="14" t="n">
        <v>2575</v>
      </c>
      <c r="U9" s="15" t="n">
        <f aca="false">(T9/$V9)</f>
        <v>0.0235954953221358</v>
      </c>
      <c r="V9" s="14" t="n">
        <v>109131</v>
      </c>
      <c r="W9" s="14" t="n">
        <v>318</v>
      </c>
    </row>
    <row r="10" customFormat="false" ht="12.75" hidden="false" customHeight="false" outlineLevel="0" collapsed="false">
      <c r="A10" s="18" t="n">
        <v>3</v>
      </c>
      <c r="B10" s="13" t="s">
        <v>20</v>
      </c>
      <c r="C10" s="14" t="n">
        <v>182806</v>
      </c>
      <c r="D10" s="14" t="n">
        <v>22590</v>
      </c>
      <c r="E10" s="15" t="n">
        <f aca="false">(D10/$V10)</f>
        <v>0.224031576650733</v>
      </c>
      <c r="F10" s="14" t="n">
        <v>0</v>
      </c>
      <c r="G10" s="15" t="n">
        <f aca="false">(F10/$V10)</f>
        <v>0</v>
      </c>
      <c r="H10" s="16" t="n">
        <v>35597</v>
      </c>
      <c r="I10" s="17" t="n">
        <f aca="false">(H10/$V10)</f>
        <v>0.353025765118908</v>
      </c>
      <c r="J10" s="14" t="n">
        <v>22397</v>
      </c>
      <c r="K10" s="15" t="n">
        <f aca="false">(J10/$V10)</f>
        <v>0.222117539718746</v>
      </c>
      <c r="L10" s="14" t="n">
        <v>1433</v>
      </c>
      <c r="M10" s="15" t="n">
        <f aca="false">(L10/$V10)</f>
        <v>0.0142114762877601</v>
      </c>
      <c r="N10" s="14" t="n">
        <v>0</v>
      </c>
      <c r="O10" s="15" t="n">
        <f aca="false">(N10/$V10)</f>
        <v>0</v>
      </c>
      <c r="P10" s="14" t="n">
        <v>13657</v>
      </c>
      <c r="Q10" s="15" t="n">
        <f aca="false">(P10/$V10)</f>
        <v>0.135440426840153</v>
      </c>
      <c r="R10" s="14" t="n">
        <v>184</v>
      </c>
      <c r="S10" s="15" t="n">
        <f aca="false">(R10/$V10)</f>
        <v>0.00182478132375984</v>
      </c>
      <c r="T10" s="14" t="n">
        <v>4610</v>
      </c>
      <c r="U10" s="15" t="n">
        <f aca="false">(T10/$V10)</f>
        <v>0.0457187059920265</v>
      </c>
      <c r="V10" s="14" t="n">
        <v>100834</v>
      </c>
      <c r="W10" s="14" t="n">
        <v>366</v>
      </c>
    </row>
    <row r="11" customFormat="false" ht="12.75" hidden="false" customHeight="false" outlineLevel="0" collapsed="false">
      <c r="A11" s="18" t="n">
        <v>4</v>
      </c>
      <c r="B11" s="13" t="s">
        <v>21</v>
      </c>
      <c r="C11" s="14" t="n">
        <v>258260</v>
      </c>
      <c r="D11" s="14" t="n">
        <v>36595</v>
      </c>
      <c r="E11" s="15" t="n">
        <f aca="false">(D11/$V11)</f>
        <v>0.332609248891151</v>
      </c>
      <c r="F11" s="14" t="n">
        <v>0</v>
      </c>
      <c r="G11" s="15" t="n">
        <f aca="false">(F11/$V11)</f>
        <v>0</v>
      </c>
      <c r="H11" s="16" t="n">
        <v>45698</v>
      </c>
      <c r="I11" s="17" t="n">
        <f aca="false">(H11/$V11)</f>
        <v>0.415345742747037</v>
      </c>
      <c r="J11" s="14" t="n">
        <v>21720</v>
      </c>
      <c r="K11" s="15" t="n">
        <f aca="false">(J11/$V11)</f>
        <v>0.197411473860249</v>
      </c>
      <c r="L11" s="14" t="n">
        <v>573</v>
      </c>
      <c r="M11" s="15" t="n">
        <f aca="false">(L11/$V11)</f>
        <v>0.00520795462808115</v>
      </c>
      <c r="N11" s="14" t="n">
        <v>0</v>
      </c>
      <c r="O11" s="15" t="n">
        <f aca="false">(N11/$V11)</f>
        <v>0</v>
      </c>
      <c r="P11" s="14" t="n">
        <v>1460</v>
      </c>
      <c r="Q11" s="15" t="n">
        <f aca="false">(P11/$V11)</f>
        <v>0.0132698320366466</v>
      </c>
      <c r="R11" s="14" t="n">
        <v>738</v>
      </c>
      <c r="S11" s="15" t="n">
        <f aca="false">(R11/$V11)</f>
        <v>0.00670762742674326</v>
      </c>
      <c r="T11" s="14" t="n">
        <v>3050</v>
      </c>
      <c r="U11" s="15" t="n">
        <f aca="false">(T11/$V11)</f>
        <v>0.0277212244601178</v>
      </c>
      <c r="V11" s="14" t="n">
        <v>110024</v>
      </c>
      <c r="W11" s="14" t="n">
        <v>190</v>
      </c>
    </row>
    <row r="12" customFormat="false" ht="12.75" hidden="false" customHeight="false" outlineLevel="0" collapsed="false">
      <c r="A12" s="18" t="n">
        <v>5</v>
      </c>
      <c r="B12" s="13" t="s">
        <v>22</v>
      </c>
      <c r="C12" s="14" t="n">
        <v>227934</v>
      </c>
      <c r="D12" s="14" t="n">
        <v>22572</v>
      </c>
      <c r="E12" s="15" t="n">
        <f aca="false">(D12/$V12)</f>
        <v>0.171897251563083</v>
      </c>
      <c r="F12" s="14" t="n">
        <v>0</v>
      </c>
      <c r="G12" s="15" t="n">
        <f aca="false">(F12/$V12)</f>
        <v>0</v>
      </c>
      <c r="H12" s="16" t="n">
        <v>44293</v>
      </c>
      <c r="I12" s="17" t="n">
        <f aca="false">(H12/$V12)</f>
        <v>0.337313705630145</v>
      </c>
      <c r="J12" s="14" t="n">
        <v>43270</v>
      </c>
      <c r="K12" s="15" t="n">
        <f aca="false">(J12/$V12)</f>
        <v>0.329523040720122</v>
      </c>
      <c r="L12" s="14" t="n">
        <v>8705</v>
      </c>
      <c r="M12" s="15" t="n">
        <f aca="false">(L12/$V12)</f>
        <v>0.0662929990632925</v>
      </c>
      <c r="N12" s="14" t="n">
        <v>0</v>
      </c>
      <c r="O12" s="15" t="n">
        <f aca="false">(N12/$V12)</f>
        <v>0</v>
      </c>
      <c r="P12" s="14" t="n">
        <v>8211</v>
      </c>
      <c r="Q12" s="15" t="n">
        <f aca="false">(P12/$V12)</f>
        <v>0.0625309380021476</v>
      </c>
      <c r="R12" s="14" t="n">
        <v>94</v>
      </c>
      <c r="S12" s="15" t="n">
        <f aca="false">(R12/$V12)</f>
        <v>0.000715857772768466</v>
      </c>
      <c r="T12" s="14" t="n">
        <v>3069</v>
      </c>
      <c r="U12" s="15" t="n">
        <f aca="false">(T12/$V12)</f>
        <v>0.0233719947300683</v>
      </c>
      <c r="V12" s="14" t="n">
        <v>131311</v>
      </c>
      <c r="W12" s="14" t="n">
        <v>1097</v>
      </c>
    </row>
    <row r="13" customFormat="false" ht="12.75" hidden="false" customHeight="false" outlineLevel="0" collapsed="false">
      <c r="A13" s="18" t="n">
        <v>6</v>
      </c>
      <c r="B13" s="13" t="s">
        <v>23</v>
      </c>
      <c r="C13" s="14" t="n">
        <v>245118</v>
      </c>
      <c r="D13" s="14" t="n">
        <v>24513</v>
      </c>
      <c r="E13" s="15" t="n">
        <f aca="false">(D13/$V13)</f>
        <v>0.218981427716386</v>
      </c>
      <c r="F13" s="14" t="n">
        <v>0</v>
      </c>
      <c r="G13" s="15" t="n">
        <f aca="false">(F13/$V13)</f>
        <v>0</v>
      </c>
      <c r="H13" s="14" t="n">
        <v>38580</v>
      </c>
      <c r="I13" s="15" t="n">
        <f aca="false">(H13/$V13)</f>
        <v>0.344645840219401</v>
      </c>
      <c r="J13" s="21" t="n">
        <v>43778</v>
      </c>
      <c r="K13" s="22" t="n">
        <f aca="false">(J13/$V13)</f>
        <v>0.3910810158923</v>
      </c>
      <c r="L13" s="14" t="n">
        <v>1187</v>
      </c>
      <c r="M13" s="15" t="n">
        <f aca="false">(L13/$V13)</f>
        <v>0.0106038002161853</v>
      </c>
      <c r="N13" s="14" t="n">
        <v>0</v>
      </c>
      <c r="O13" s="15" t="n">
        <f aca="false">(N13/$V13)</f>
        <v>0</v>
      </c>
      <c r="P13" s="14" t="n">
        <v>1209</v>
      </c>
      <c r="Q13" s="15" t="n">
        <f aca="false">(P13/$V13)</f>
        <v>0.0108003323179175</v>
      </c>
      <c r="R13" s="14" t="n">
        <v>86</v>
      </c>
      <c r="S13" s="15" t="n">
        <f aca="false">(R13/$V13)</f>
        <v>0.000768261852225726</v>
      </c>
      <c r="T13" s="14" t="n">
        <v>2588</v>
      </c>
      <c r="U13" s="15" t="n">
        <f aca="false">(T13/$V13)</f>
        <v>0.0231193217855835</v>
      </c>
      <c r="V13" s="14" t="n">
        <v>111941</v>
      </c>
      <c r="W13" s="14" t="n">
        <v>0</v>
      </c>
    </row>
    <row r="14" customFormat="false" ht="12.75" hidden="false" customHeight="false" outlineLevel="0" collapsed="false">
      <c r="A14" s="18" t="n">
        <v>7</v>
      </c>
      <c r="B14" s="13" t="s">
        <v>24</v>
      </c>
      <c r="C14" s="14" t="n">
        <v>267819</v>
      </c>
      <c r="D14" s="19" t="n">
        <v>50640</v>
      </c>
      <c r="E14" s="20" t="n">
        <f aca="false">(D14/$V14)</f>
        <v>0.43038899890363</v>
      </c>
      <c r="F14" s="14" t="n">
        <v>0</v>
      </c>
      <c r="G14" s="15" t="n">
        <f aca="false">(F14/$V14)</f>
        <v>0</v>
      </c>
      <c r="H14" s="14" t="n">
        <v>37400</v>
      </c>
      <c r="I14" s="15" t="n">
        <f aca="false">(H14/$V14)</f>
        <v>0.317862333313502</v>
      </c>
      <c r="J14" s="14" t="n">
        <v>19167</v>
      </c>
      <c r="K14" s="15" t="n">
        <f aca="false">(J14/$V14)</f>
        <v>0.162900196326735</v>
      </c>
      <c r="L14" s="14" t="n">
        <v>3482</v>
      </c>
      <c r="M14" s="15" t="n">
        <f aca="false">(L14/$V14)</f>
        <v>0.0295934931710592</v>
      </c>
      <c r="N14" s="14" t="n">
        <v>0</v>
      </c>
      <c r="O14" s="15" t="n">
        <f aca="false">(N14/$V14)</f>
        <v>0</v>
      </c>
      <c r="P14" s="14" t="n">
        <v>1152</v>
      </c>
      <c r="Q14" s="15" t="n">
        <f aca="false">(P14/$V14)</f>
        <v>0.00979083978548542</v>
      </c>
      <c r="R14" s="14" t="n">
        <v>114</v>
      </c>
      <c r="S14" s="15" t="n">
        <f aca="false">(R14/$V14)</f>
        <v>0.000968885187105328</v>
      </c>
      <c r="T14" s="14" t="n">
        <v>2315</v>
      </c>
      <c r="U14" s="15" t="n">
        <f aca="false">(T14/$V14)</f>
        <v>0.0196751684925336</v>
      </c>
      <c r="V14" s="14" t="n">
        <v>117661</v>
      </c>
      <c r="W14" s="14" t="n">
        <v>3391</v>
      </c>
    </row>
    <row r="15" customFormat="false" ht="12.75" hidden="false" customHeight="false" outlineLevel="0" collapsed="false">
      <c r="A15" s="18" t="n">
        <v>8</v>
      </c>
      <c r="B15" s="13" t="s">
        <v>25</v>
      </c>
      <c r="C15" s="14" t="n">
        <v>186267</v>
      </c>
      <c r="D15" s="14" t="n">
        <v>11131</v>
      </c>
      <c r="E15" s="15" t="n">
        <f aca="false">(D15/$V15)</f>
        <v>0.153719738713731</v>
      </c>
      <c r="F15" s="14" t="n">
        <v>0</v>
      </c>
      <c r="G15" s="15" t="n">
        <f aca="false">(F15/$V15)</f>
        <v>0</v>
      </c>
      <c r="H15" s="14" t="n">
        <v>25861</v>
      </c>
      <c r="I15" s="15" t="n">
        <f aca="false">(H15/$V15)</f>
        <v>0.357141870710251</v>
      </c>
      <c r="J15" s="21" t="n">
        <v>31565</v>
      </c>
      <c r="K15" s="22" t="n">
        <f aca="false">(J15/$V15)</f>
        <v>0.435914432890031</v>
      </c>
      <c r="L15" s="14" t="n">
        <v>856</v>
      </c>
      <c r="M15" s="15" t="n">
        <f aca="false">(L15/$V15)</f>
        <v>0.0118214083495602</v>
      </c>
      <c r="N15" s="14" t="n">
        <v>0</v>
      </c>
      <c r="O15" s="15" t="n">
        <f aca="false">(N15/$V15)</f>
        <v>0</v>
      </c>
      <c r="P15" s="14" t="n">
        <v>820</v>
      </c>
      <c r="Q15" s="15" t="n">
        <f aca="false">(P15/$V15)</f>
        <v>0.0113242463161674</v>
      </c>
      <c r="R15" s="14" t="n">
        <v>186</v>
      </c>
      <c r="S15" s="15" t="n">
        <f aca="false">(R15/$V15)</f>
        <v>0.00256867050586237</v>
      </c>
      <c r="T15" s="14" t="n">
        <v>1992</v>
      </c>
      <c r="U15" s="15" t="n">
        <f aca="false">(T15/$V15)</f>
        <v>0.027509632514397</v>
      </c>
      <c r="V15" s="14" t="n">
        <v>72411</v>
      </c>
      <c r="W15" s="14" t="n">
        <v>0</v>
      </c>
    </row>
    <row r="16" customFormat="false" ht="12.75" hidden="false" customHeight="false" outlineLevel="0" collapsed="false">
      <c r="A16" s="18" t="n">
        <v>9</v>
      </c>
      <c r="B16" s="13" t="s">
        <v>26</v>
      </c>
      <c r="C16" s="14" t="n">
        <v>214264</v>
      </c>
      <c r="D16" s="14" t="n">
        <v>25529</v>
      </c>
      <c r="E16" s="15" t="n">
        <f aca="false">(D16/$V16)</f>
        <v>0.211369526159349</v>
      </c>
      <c r="F16" s="14" t="n">
        <v>0</v>
      </c>
      <c r="G16" s="15" t="n">
        <f aca="false">(F16/$V16)</f>
        <v>0</v>
      </c>
      <c r="H16" s="16" t="n">
        <v>42885</v>
      </c>
      <c r="I16" s="17" t="n">
        <f aca="false">(H16/$V16)</f>
        <v>0.355070003891405</v>
      </c>
      <c r="J16" s="14" t="n">
        <v>21411</v>
      </c>
      <c r="K16" s="15" t="n">
        <f aca="false">(J16/$V16)</f>
        <v>0.177274195017346</v>
      </c>
      <c r="L16" s="14" t="n">
        <v>5423</v>
      </c>
      <c r="M16" s="15" t="n">
        <f aca="false">(L16/$V16)</f>
        <v>0.0449001896024971</v>
      </c>
      <c r="N16" s="14" t="n">
        <v>0</v>
      </c>
      <c r="O16" s="15" t="n">
        <f aca="false">(N16/$V16)</f>
        <v>0</v>
      </c>
      <c r="P16" s="14" t="n">
        <v>18822</v>
      </c>
      <c r="Q16" s="15" t="n">
        <f aca="false">(P16/$V16)</f>
        <v>0.155838349381929</v>
      </c>
      <c r="R16" s="14" t="n">
        <v>182</v>
      </c>
      <c r="S16" s="15" t="n">
        <f aca="false">(R16/$V16)</f>
        <v>0.00150688447495012</v>
      </c>
      <c r="T16" s="14" t="n">
        <v>6527</v>
      </c>
      <c r="U16" s="15" t="n">
        <f aca="false">(T16/$V16)</f>
        <v>0.0540408514725242</v>
      </c>
      <c r="V16" s="14" t="n">
        <v>120779</v>
      </c>
      <c r="W16" s="14" t="n">
        <v>0</v>
      </c>
    </row>
    <row r="17" customFormat="false" ht="12.75" hidden="false" customHeight="false" outlineLevel="0" collapsed="false">
      <c r="A17" s="18" t="n">
        <v>10</v>
      </c>
      <c r="B17" s="13" t="s">
        <v>27</v>
      </c>
      <c r="C17" s="14" t="n">
        <v>245431</v>
      </c>
      <c r="D17" s="14" t="n">
        <v>18096</v>
      </c>
      <c r="E17" s="15" t="n">
        <f aca="false">(D17/$V17)</f>
        <v>0.203949147957804</v>
      </c>
      <c r="F17" s="14" t="n">
        <v>0</v>
      </c>
      <c r="G17" s="15" t="n">
        <f aca="false">(F17/$V17)</f>
        <v>0</v>
      </c>
      <c r="H17" s="14" t="n">
        <v>28929</v>
      </c>
      <c r="I17" s="15" t="n">
        <f aca="false">(H17/$V17)</f>
        <v>0.326041384906681</v>
      </c>
      <c r="J17" s="21" t="n">
        <v>33483</v>
      </c>
      <c r="K17" s="22" t="n">
        <f aca="false">(J17/$V17)</f>
        <v>0.377366783878821</v>
      </c>
      <c r="L17" s="14" t="n">
        <v>611</v>
      </c>
      <c r="M17" s="15" t="n">
        <f aca="false">(L17/$V17)</f>
        <v>0.00688621404742584</v>
      </c>
      <c r="N17" s="14" t="n">
        <v>0</v>
      </c>
      <c r="O17" s="15" t="n">
        <f aca="false">(N17/$V17)</f>
        <v>0</v>
      </c>
      <c r="P17" s="14" t="n">
        <v>1342</v>
      </c>
      <c r="Q17" s="15" t="n">
        <f aca="false">(P17/$V17)</f>
        <v>0.0151248760256063</v>
      </c>
      <c r="R17" s="14" t="n">
        <v>90</v>
      </c>
      <c r="S17" s="15" t="n">
        <f aca="false">(R17/$V17)</f>
        <v>0.001014335948066</v>
      </c>
      <c r="T17" s="14" t="n">
        <v>2170</v>
      </c>
      <c r="U17" s="15" t="n">
        <f aca="false">(T17/$V17)</f>
        <v>0.0244567667478135</v>
      </c>
      <c r="V17" s="14" t="n">
        <v>88728</v>
      </c>
      <c r="W17" s="14" t="n">
        <v>4007</v>
      </c>
    </row>
    <row r="18" customFormat="false" ht="12.75" hidden="false" customHeight="false" outlineLevel="0" collapsed="false">
      <c r="A18" s="18" t="n">
        <v>11</v>
      </c>
      <c r="B18" s="13" t="s">
        <v>27</v>
      </c>
      <c r="C18" s="14" t="n">
        <v>241064</v>
      </c>
      <c r="D18" s="14" t="n">
        <v>21659</v>
      </c>
      <c r="E18" s="15" t="n">
        <f aca="false">(D18/$V18)</f>
        <v>0.233401941873121</v>
      </c>
      <c r="F18" s="14" t="n">
        <v>0</v>
      </c>
      <c r="G18" s="15" t="n">
        <f aca="false">(F18/$V18)</f>
        <v>0</v>
      </c>
      <c r="H18" s="14" t="n">
        <v>30834</v>
      </c>
      <c r="I18" s="15" t="n">
        <f aca="false">(H18/$V18)</f>
        <v>0.332273672640279</v>
      </c>
      <c r="J18" s="21" t="n">
        <v>32274</v>
      </c>
      <c r="K18" s="22" t="n">
        <f aca="false">(J18/$V18)</f>
        <v>0.347791415670765</v>
      </c>
      <c r="L18" s="14" t="n">
        <v>539</v>
      </c>
      <c r="M18" s="15" t="n">
        <f aca="false">(L18/$V18)</f>
        <v>0.00580837742599438</v>
      </c>
      <c r="N18" s="14" t="n">
        <v>0</v>
      </c>
      <c r="O18" s="15" t="n">
        <f aca="false">(N18/$V18)</f>
        <v>0</v>
      </c>
      <c r="P18" s="14" t="n">
        <v>893</v>
      </c>
      <c r="Q18" s="15" t="n">
        <f aca="false">(P18/$V18)</f>
        <v>0.00962315592098883</v>
      </c>
      <c r="R18" s="14" t="n">
        <v>563</v>
      </c>
      <c r="S18" s="15" t="n">
        <f aca="false">(R18/$V18)</f>
        <v>0.00606700647650247</v>
      </c>
      <c r="T18" s="14" t="n">
        <v>2014</v>
      </c>
      <c r="U18" s="15" t="n">
        <f aca="false">(T18/$V18)</f>
        <v>0.0217032878218046</v>
      </c>
      <c r="V18" s="14" t="n">
        <v>92797</v>
      </c>
      <c r="W18" s="14" t="n">
        <v>4021</v>
      </c>
    </row>
    <row r="19" customFormat="false" ht="12.75" hidden="false" customHeight="false" outlineLevel="0" collapsed="false">
      <c r="A19" s="18" t="n">
        <v>12</v>
      </c>
      <c r="B19" s="13" t="s">
        <v>28</v>
      </c>
      <c r="C19" s="14" t="n">
        <v>240739</v>
      </c>
      <c r="D19" s="14" t="n">
        <v>10699</v>
      </c>
      <c r="E19" s="15" t="n">
        <f aca="false">(D19/$V19)</f>
        <v>0.100116033163027</v>
      </c>
      <c r="F19" s="14" t="n">
        <v>0</v>
      </c>
      <c r="G19" s="15" t="n">
        <f aca="false">(F19/$V19)</f>
        <v>0</v>
      </c>
      <c r="H19" s="14" t="n">
        <v>35489</v>
      </c>
      <c r="I19" s="15" t="n">
        <f aca="false">(H19/$V19)</f>
        <v>0.332088784084742</v>
      </c>
      <c r="J19" s="21" t="n">
        <v>53223</v>
      </c>
      <c r="K19" s="22" t="n">
        <f aca="false">(J19/$V19)</f>
        <v>0.498034922239066</v>
      </c>
      <c r="L19" s="14" t="n">
        <v>2165</v>
      </c>
      <c r="M19" s="15" t="n">
        <f aca="false">(L19/$V19)</f>
        <v>0.0202590159639174</v>
      </c>
      <c r="N19" s="14" t="n">
        <v>0</v>
      </c>
      <c r="O19" s="15" t="n">
        <f aca="false">(N19/$V19)</f>
        <v>0</v>
      </c>
      <c r="P19" s="14" t="n">
        <v>1422</v>
      </c>
      <c r="Q19" s="15" t="n">
        <f aca="false">(P19/$V19)</f>
        <v>0.0133063836954691</v>
      </c>
      <c r="R19" s="14" t="n">
        <v>113</v>
      </c>
      <c r="S19" s="15" t="n">
        <f aca="false">(R19/$V19)</f>
        <v>0.00105739898564558</v>
      </c>
      <c r="T19" s="14" t="n">
        <v>3755</v>
      </c>
      <c r="U19" s="15" t="n">
        <f aca="false">(T19/$V19)</f>
        <v>0.0351374618681339</v>
      </c>
      <c r="V19" s="14" t="n">
        <v>106866</v>
      </c>
      <c r="W19" s="14" t="n">
        <v>0</v>
      </c>
    </row>
    <row r="20" customFormat="false" ht="12.75" hidden="false" customHeight="false" outlineLevel="0" collapsed="false">
      <c r="A20" s="18" t="n">
        <v>13</v>
      </c>
      <c r="B20" s="13" t="s">
        <v>27</v>
      </c>
      <c r="C20" s="14" t="n">
        <v>243938</v>
      </c>
      <c r="D20" s="14" t="n">
        <v>16570</v>
      </c>
      <c r="E20" s="15" t="n">
        <f aca="false">(D20/$V20)</f>
        <v>0.207026662335391</v>
      </c>
      <c r="F20" s="14" t="n">
        <v>0</v>
      </c>
      <c r="G20" s="15" t="n">
        <f aca="false">(F20/$V20)</f>
        <v>0</v>
      </c>
      <c r="H20" s="14" t="n">
        <v>25441</v>
      </c>
      <c r="I20" s="15" t="n">
        <f aca="false">(H20/$V20)</f>
        <v>0.317861515780005</v>
      </c>
      <c r="J20" s="21" t="n">
        <v>32448</v>
      </c>
      <c r="K20" s="22" t="n">
        <f aca="false">(J20/$V20)</f>
        <v>0.405407431470052</v>
      </c>
      <c r="L20" s="14" t="n">
        <v>614</v>
      </c>
      <c r="M20" s="15" t="n">
        <f aca="false">(L20/$V20)</f>
        <v>0.00767135610584972</v>
      </c>
      <c r="N20" s="14" t="n">
        <v>0</v>
      </c>
      <c r="O20" s="15" t="n">
        <f aca="false">(N20/$V20)</f>
        <v>0</v>
      </c>
      <c r="P20" s="14" t="n">
        <v>724</v>
      </c>
      <c r="Q20" s="15" t="n">
        <f aca="false">(P20/$V20)</f>
        <v>0.00904570329093681</v>
      </c>
      <c r="R20" s="14" t="n">
        <v>437</v>
      </c>
      <c r="S20" s="15" t="n">
        <f aca="false">(R20/$V20)</f>
        <v>0.00545990654439141</v>
      </c>
      <c r="T20" s="14" t="n">
        <v>2117</v>
      </c>
      <c r="U20" s="15" t="n">
        <f aca="false">(T20/$V20)</f>
        <v>0.0264499362802669</v>
      </c>
      <c r="V20" s="14" t="n">
        <v>80038</v>
      </c>
      <c r="W20" s="14" t="n">
        <v>1687</v>
      </c>
    </row>
    <row r="21" customFormat="false" ht="12.75" hidden="false" customHeight="false" outlineLevel="0" collapsed="false">
      <c r="A21" s="18" t="n">
        <v>14</v>
      </c>
      <c r="B21" s="13" t="s">
        <v>29</v>
      </c>
      <c r="C21" s="14" t="n">
        <v>238356</v>
      </c>
      <c r="D21" s="19" t="n">
        <v>39414</v>
      </c>
      <c r="E21" s="20" t="n">
        <f aca="false">(D21/$V21)</f>
        <v>0.473532450681212</v>
      </c>
      <c r="F21" s="14" t="n">
        <v>0</v>
      </c>
      <c r="G21" s="15" t="n">
        <f aca="false">(F21/$V21)</f>
        <v>0</v>
      </c>
      <c r="H21" s="14" t="n">
        <v>20941</v>
      </c>
      <c r="I21" s="15" t="n">
        <f aca="false">(H21/$V21)</f>
        <v>0.25159189754187</v>
      </c>
      <c r="J21" s="14" t="n">
        <v>19773</v>
      </c>
      <c r="K21" s="15" t="n">
        <f aca="false">(J21/$V21)</f>
        <v>0.237559170531273</v>
      </c>
      <c r="L21" s="14" t="n">
        <v>468</v>
      </c>
      <c r="M21" s="15" t="n">
        <f aca="false">(L21/$V21)</f>
        <v>0.00562270226109523</v>
      </c>
      <c r="N21" s="14" t="n">
        <v>0</v>
      </c>
      <c r="O21" s="15" t="n">
        <f aca="false">(N21/$V21)</f>
        <v>0</v>
      </c>
      <c r="P21" s="14" t="n">
        <v>675</v>
      </c>
      <c r="Q21" s="15" t="n">
        <f aca="false">(P21/$V21)</f>
        <v>0.0081096667227335</v>
      </c>
      <c r="R21" s="14" t="n">
        <v>108</v>
      </c>
      <c r="S21" s="15" t="n">
        <f aca="false">(R21/$V21)</f>
        <v>0.00129754667563736</v>
      </c>
      <c r="T21" s="14" t="n">
        <v>1855</v>
      </c>
      <c r="U21" s="15" t="n">
        <f aca="false">(T21/$V21)</f>
        <v>0.0222865655861787</v>
      </c>
      <c r="V21" s="14" t="n">
        <v>83234</v>
      </c>
      <c r="W21" s="14" t="n">
        <v>0</v>
      </c>
    </row>
    <row r="22" customFormat="false" ht="12.75" hidden="false" customHeight="false" outlineLevel="0" collapsed="false">
      <c r="A22" s="18" t="n">
        <v>15</v>
      </c>
      <c r="B22" s="13" t="s">
        <v>30</v>
      </c>
      <c r="C22" s="14" t="n">
        <v>259944</v>
      </c>
      <c r="D22" s="19" t="n">
        <v>49880</v>
      </c>
      <c r="E22" s="20" t="n">
        <f aca="false">(D22/$V22)</f>
        <v>0.48827761734619</v>
      </c>
      <c r="F22" s="14" t="n">
        <v>0</v>
      </c>
      <c r="G22" s="15" t="n">
        <f aca="false">(F22/$V22)</f>
        <v>0</v>
      </c>
      <c r="H22" s="14" t="n">
        <v>25165</v>
      </c>
      <c r="I22" s="15" t="n">
        <f aca="false">(H22/$V22)</f>
        <v>0.246341344036024</v>
      </c>
      <c r="J22" s="14" t="n">
        <v>22360</v>
      </c>
      <c r="K22" s="15" t="n">
        <f aca="false">(J22/$V22)</f>
        <v>0.218883069844844</v>
      </c>
      <c r="L22" s="14" t="n">
        <v>537</v>
      </c>
      <c r="M22" s="15" t="n">
        <f aca="false">(L22/$V22)</f>
        <v>0.00525671773285693</v>
      </c>
      <c r="N22" s="14" t="n">
        <v>0</v>
      </c>
      <c r="O22" s="15" t="n">
        <f aca="false">(N22/$V22)</f>
        <v>0</v>
      </c>
      <c r="P22" s="14" t="n">
        <v>927</v>
      </c>
      <c r="Q22" s="15" t="n">
        <f aca="false">(P22/$V22)</f>
        <v>0.009074445695267</v>
      </c>
      <c r="R22" s="14" t="n">
        <v>118</v>
      </c>
      <c r="S22" s="15" t="n">
        <f aca="false">(R22/$V22)</f>
        <v>0.00115510743478048</v>
      </c>
      <c r="T22" s="14" t="n">
        <v>2037</v>
      </c>
      <c r="U22" s="15" t="n">
        <f aca="false">(T22/$V22)</f>
        <v>0.0199402868190495</v>
      </c>
      <c r="V22" s="14" t="n">
        <v>102155</v>
      </c>
      <c r="W22" s="14" t="n">
        <v>1131</v>
      </c>
    </row>
    <row r="23" customFormat="false" ht="12.75" hidden="false" customHeight="false" outlineLevel="0" collapsed="false">
      <c r="A23" s="18" t="n">
        <v>16</v>
      </c>
      <c r="B23" s="13" t="s">
        <v>27</v>
      </c>
      <c r="C23" s="14" t="n">
        <v>267286</v>
      </c>
      <c r="D23" s="14" t="n">
        <v>24765</v>
      </c>
      <c r="E23" s="15" t="n">
        <f aca="false">(D23/$V23)</f>
        <v>0.281487627729345</v>
      </c>
      <c r="F23" s="14" t="n">
        <v>0</v>
      </c>
      <c r="G23" s="15" t="n">
        <f aca="false">(F23/$V23)</f>
        <v>0</v>
      </c>
      <c r="H23" s="14" t="n">
        <v>26931</v>
      </c>
      <c r="I23" s="15" t="n">
        <f aca="false">(H23/$V23)</f>
        <v>0.306107139203674</v>
      </c>
      <c r="J23" s="21" t="n">
        <v>28232</v>
      </c>
      <c r="K23" s="22" t="n">
        <f aca="false">(J23/$V23)</f>
        <v>0.320894758976574</v>
      </c>
      <c r="L23" s="14" t="n">
        <v>585</v>
      </c>
      <c r="M23" s="15" t="n">
        <f aca="false">(L23/$V23)</f>
        <v>0.00664931404085066</v>
      </c>
      <c r="N23" s="14" t="n">
        <v>0</v>
      </c>
      <c r="O23" s="15" t="n">
        <f aca="false">(N23/$V23)</f>
        <v>0</v>
      </c>
      <c r="P23" s="14" t="n">
        <v>663</v>
      </c>
      <c r="Q23" s="15" t="n">
        <f aca="false">(P23/$V23)</f>
        <v>0.00753588924629741</v>
      </c>
      <c r="R23" s="14" t="n">
        <v>126</v>
      </c>
      <c r="S23" s="15" t="n">
        <f aca="false">(R23/$V23)</f>
        <v>0.00143215994726014</v>
      </c>
      <c r="T23" s="14" t="n">
        <v>2597</v>
      </c>
      <c r="U23" s="15" t="n">
        <f aca="false">(T23/$V23)</f>
        <v>0.0295184078018618</v>
      </c>
      <c r="V23" s="14" t="n">
        <v>87979</v>
      </c>
      <c r="W23" s="14" t="n">
        <v>4080</v>
      </c>
    </row>
    <row r="24" customFormat="false" ht="12.75" hidden="false" customHeight="false" outlineLevel="0" collapsed="false">
      <c r="A24" s="18" t="n">
        <v>17</v>
      </c>
      <c r="B24" s="13" t="s">
        <v>27</v>
      </c>
      <c r="C24" s="14" t="n">
        <v>233130</v>
      </c>
      <c r="D24" s="14" t="n">
        <v>15378</v>
      </c>
      <c r="E24" s="15" t="n">
        <f aca="false">(D24/$V24)</f>
        <v>0.191180675559755</v>
      </c>
      <c r="F24" s="14" t="n">
        <v>0</v>
      </c>
      <c r="G24" s="15" t="n">
        <f aca="false">(F24/$V24)</f>
        <v>0</v>
      </c>
      <c r="H24" s="14" t="n">
        <v>25870</v>
      </c>
      <c r="I24" s="15" t="n">
        <f aca="false">(H24/$V24)</f>
        <v>0.321618160796648</v>
      </c>
      <c r="J24" s="21" t="n">
        <v>32272</v>
      </c>
      <c r="K24" s="22" t="n">
        <f aca="false">(J24/$V24)</f>
        <v>0.401208399119808</v>
      </c>
      <c r="L24" s="14" t="n">
        <v>551</v>
      </c>
      <c r="M24" s="15" t="n">
        <f aca="false">(L24/$V24)</f>
        <v>0.0068500814301876</v>
      </c>
      <c r="N24" s="14" t="n">
        <v>0</v>
      </c>
      <c r="O24" s="15" t="n">
        <f aca="false">(N24/$V24)</f>
        <v>0</v>
      </c>
      <c r="P24" s="14" t="n">
        <v>715</v>
      </c>
      <c r="Q24" s="15" t="n">
        <f aca="false">(P24/$V24)</f>
        <v>0.00888894414262093</v>
      </c>
      <c r="R24" s="14" t="n">
        <v>69</v>
      </c>
      <c r="S24" s="15" t="n">
        <f aca="false">(R24/$V24)</f>
        <v>0.000857814189987195</v>
      </c>
      <c r="T24" s="14" t="n">
        <v>1836</v>
      </c>
      <c r="U24" s="15" t="n">
        <f aca="false">(T24/$V24)</f>
        <v>0.0228253167074854</v>
      </c>
      <c r="V24" s="14" t="n">
        <v>80437</v>
      </c>
      <c r="W24" s="14" t="n">
        <v>3746</v>
      </c>
    </row>
    <row r="25" customFormat="false" ht="12.75" hidden="false" customHeight="false" outlineLevel="0" collapsed="false">
      <c r="A25" s="18" t="n">
        <v>18</v>
      </c>
      <c r="B25" s="13" t="s">
        <v>31</v>
      </c>
      <c r="C25" s="14" t="n">
        <v>243541</v>
      </c>
      <c r="D25" s="14" t="n">
        <v>38595</v>
      </c>
      <c r="E25" s="15" t="n">
        <f aca="false">(D25/$V25)</f>
        <v>0.306489525594397</v>
      </c>
      <c r="F25" s="14" t="n">
        <v>0</v>
      </c>
      <c r="G25" s="15" t="n">
        <f aca="false">(F25/$V25)</f>
        <v>0</v>
      </c>
      <c r="H25" s="16" t="n">
        <v>44384</v>
      </c>
      <c r="I25" s="17" t="n">
        <f aca="false">(H25/$V25)</f>
        <v>0.352460969140606</v>
      </c>
      <c r="J25" s="14" t="n">
        <v>30193</v>
      </c>
      <c r="K25" s="15" t="n">
        <f aca="false">(J25/$V25)</f>
        <v>0.239767800136588</v>
      </c>
      <c r="L25" s="14" t="n">
        <v>2819</v>
      </c>
      <c r="M25" s="15" t="n">
        <f aca="false">(L25/$V25)</f>
        <v>0.0223861633022569</v>
      </c>
      <c r="N25" s="14" t="n">
        <v>0</v>
      </c>
      <c r="O25" s="15" t="n">
        <f aca="false">(N25/$V25)</f>
        <v>0</v>
      </c>
      <c r="P25" s="14" t="n">
        <v>6406</v>
      </c>
      <c r="Q25" s="15" t="n">
        <f aca="false">(P25/$V25)</f>
        <v>0.0508711465463844</v>
      </c>
      <c r="R25" s="14" t="n">
        <v>76</v>
      </c>
      <c r="S25" s="15" t="n">
        <f aca="false">(R25/$V25)</f>
        <v>0.000603529056747614</v>
      </c>
      <c r="T25" s="14" t="n">
        <v>3187</v>
      </c>
      <c r="U25" s="15" t="n">
        <f aca="false">(T25/$V25)</f>
        <v>0.0253085145244032</v>
      </c>
      <c r="V25" s="14" t="n">
        <v>125926</v>
      </c>
      <c r="W25" s="14" t="n">
        <v>266</v>
      </c>
    </row>
    <row r="26" customFormat="false" ht="12.75" hidden="false" customHeight="false" outlineLevel="0" collapsed="false">
      <c r="A26" s="18" t="n">
        <v>19</v>
      </c>
      <c r="B26" s="13" t="s">
        <v>30</v>
      </c>
      <c r="C26" s="14" t="n">
        <v>242701</v>
      </c>
      <c r="D26" s="19" t="n">
        <v>35814</v>
      </c>
      <c r="E26" s="20" t="n">
        <f aca="false">(D26/$V26)</f>
        <v>0.365941880900805</v>
      </c>
      <c r="F26" s="14" t="n">
        <v>0</v>
      </c>
      <c r="G26" s="15" t="n">
        <f aca="false">(F26/$V26)</f>
        <v>0</v>
      </c>
      <c r="H26" s="14" t="n">
        <v>28369</v>
      </c>
      <c r="I26" s="15" t="n">
        <f aca="false">(H26/$V26)</f>
        <v>0.289870029018678</v>
      </c>
      <c r="J26" s="14" t="n">
        <v>29650</v>
      </c>
      <c r="K26" s="15" t="n">
        <f aca="false">(J26/$V26)</f>
        <v>0.302959087750848</v>
      </c>
      <c r="L26" s="14" t="n">
        <v>553</v>
      </c>
      <c r="M26" s="15" t="n">
        <f aca="false">(L26/$V26)</f>
        <v>0.00565046797727551</v>
      </c>
      <c r="N26" s="14" t="n">
        <v>0</v>
      </c>
      <c r="O26" s="15" t="n">
        <f aca="false">(N26/$V26)</f>
        <v>0</v>
      </c>
      <c r="P26" s="14" t="n">
        <v>725</v>
      </c>
      <c r="Q26" s="15" t="n">
        <f aca="false">(P26/$V26)</f>
        <v>0.00740793722156374</v>
      </c>
      <c r="R26" s="14" t="n">
        <v>106</v>
      </c>
      <c r="S26" s="15" t="n">
        <f aca="false">(R26/$V26)</f>
        <v>0.00108309151101484</v>
      </c>
      <c r="T26" s="14" t="n">
        <v>1825</v>
      </c>
      <c r="U26" s="15" t="n">
        <f aca="false">(T26/$V26)</f>
        <v>0.0186475661094536</v>
      </c>
      <c r="V26" s="14" t="n">
        <v>97868</v>
      </c>
      <c r="W26" s="14" t="n">
        <v>826</v>
      </c>
    </row>
    <row r="27" customFormat="false" ht="12.75" hidden="false" customHeight="false" outlineLevel="0" collapsed="false">
      <c r="A27" s="18" t="n">
        <v>20</v>
      </c>
      <c r="B27" s="13" t="s">
        <v>32</v>
      </c>
      <c r="C27" s="14" t="n">
        <v>216935</v>
      </c>
      <c r="D27" s="14" t="n">
        <v>10637</v>
      </c>
      <c r="E27" s="15" t="n">
        <f aca="false">(D27/$V27)</f>
        <v>0.159808296149397</v>
      </c>
      <c r="F27" s="14" t="n">
        <v>0</v>
      </c>
      <c r="G27" s="15" t="n">
        <f aca="false">(F27/$V27)</f>
        <v>0</v>
      </c>
      <c r="H27" s="14" t="n">
        <v>17473</v>
      </c>
      <c r="I27" s="15" t="n">
        <f aca="false">(H27/$V27)</f>
        <v>0.262511080061898</v>
      </c>
      <c r="J27" s="21" t="n">
        <v>34943</v>
      </c>
      <c r="K27" s="22" t="n">
        <f aca="false">(J27/$V27)</f>
        <v>0.524977088685567</v>
      </c>
      <c r="L27" s="14" t="n">
        <v>524</v>
      </c>
      <c r="M27" s="15" t="n">
        <f aca="false">(L27/$V27)</f>
        <v>0.00787247787743574</v>
      </c>
      <c r="N27" s="14" t="n">
        <v>0</v>
      </c>
      <c r="O27" s="15" t="n">
        <f aca="false">(N27/$V27)</f>
        <v>0</v>
      </c>
      <c r="P27" s="14" t="n">
        <v>1104</v>
      </c>
      <c r="Q27" s="15" t="n">
        <f aca="false">(P27/$V27)</f>
        <v>0.0165862892684906</v>
      </c>
      <c r="R27" s="14" t="n">
        <v>92</v>
      </c>
      <c r="S27" s="15" t="n">
        <f aca="false">(R27/$V27)</f>
        <v>0.00138219077237421</v>
      </c>
      <c r="T27" s="14" t="n">
        <v>1788</v>
      </c>
      <c r="U27" s="15" t="n">
        <f aca="false">(T27/$V27)</f>
        <v>0.026862577184838</v>
      </c>
      <c r="V27" s="14" t="n">
        <v>66561</v>
      </c>
      <c r="W27" s="14" t="n">
        <v>0</v>
      </c>
    </row>
    <row r="28" customFormat="false" ht="12.75" hidden="false" customHeight="false" outlineLevel="0" collapsed="false">
      <c r="A28" s="18" t="n">
        <v>21</v>
      </c>
      <c r="B28" s="13" t="s">
        <v>33</v>
      </c>
      <c r="C28" s="14" t="n">
        <v>214992</v>
      </c>
      <c r="D28" s="19" t="n">
        <v>30660</v>
      </c>
      <c r="E28" s="20" t="n">
        <f aca="false">(D28/$V28)</f>
        <v>0.427561393967284</v>
      </c>
      <c r="F28" s="14" t="n">
        <v>0</v>
      </c>
      <c r="G28" s="15" t="n">
        <f aca="false">(F28/$V28)</f>
        <v>0</v>
      </c>
      <c r="H28" s="14" t="n">
        <v>21186</v>
      </c>
      <c r="I28" s="15" t="n">
        <f aca="false">(H28/$V28)</f>
        <v>0.295444086516337</v>
      </c>
      <c r="J28" s="14" t="n">
        <v>15409</v>
      </c>
      <c r="K28" s="15" t="n">
        <f aca="false">(J28/$V28)</f>
        <v>0.214882371808281</v>
      </c>
      <c r="L28" s="14" t="n">
        <v>719</v>
      </c>
      <c r="M28" s="15" t="n">
        <f aca="false">(L28/$V28)</f>
        <v>0.0100266354293046</v>
      </c>
      <c r="N28" s="14" t="n">
        <v>0</v>
      </c>
      <c r="O28" s="15" t="n">
        <f aca="false">(N28/$V28)</f>
        <v>0</v>
      </c>
      <c r="P28" s="14" t="n">
        <v>609</v>
      </c>
      <c r="Q28" s="15" t="n">
        <f aca="false">(P28/$V28)</f>
        <v>0.00849265782537757</v>
      </c>
      <c r="R28" s="14" t="n">
        <v>84</v>
      </c>
      <c r="S28" s="15" t="n">
        <f aca="false">(R28/$V28)</f>
        <v>0.00117140107936242</v>
      </c>
      <c r="T28" s="14" t="n">
        <v>1880</v>
      </c>
      <c r="U28" s="15" t="n">
        <f aca="false">(T28/$V28)</f>
        <v>0.0262170717762066</v>
      </c>
      <c r="V28" s="14" t="n">
        <v>71709</v>
      </c>
      <c r="W28" s="14" t="n">
        <v>1162</v>
      </c>
    </row>
    <row r="29" customFormat="false" ht="12.75" hidden="false" customHeight="false" outlineLevel="0" collapsed="false">
      <c r="A29" s="18" t="n">
        <v>22</v>
      </c>
      <c r="B29" s="13" t="s">
        <v>33</v>
      </c>
      <c r="C29" s="14" t="n">
        <v>221203</v>
      </c>
      <c r="D29" s="19" t="n">
        <v>31259</v>
      </c>
      <c r="E29" s="20" t="n">
        <f aca="false">(D29/$V29)</f>
        <v>0.428352175402535</v>
      </c>
      <c r="F29" s="14" t="n">
        <v>0</v>
      </c>
      <c r="G29" s="15" t="n">
        <f aca="false">(F29/$V29)</f>
        <v>0</v>
      </c>
      <c r="H29" s="14" t="n">
        <v>22304</v>
      </c>
      <c r="I29" s="15" t="n">
        <f aca="false">(H29/$V29)</f>
        <v>0.305638917437479</v>
      </c>
      <c r="J29" s="14" t="n">
        <v>15491</v>
      </c>
      <c r="K29" s="15" t="n">
        <f aca="false">(J29/$V29)</f>
        <v>0.212278177458034</v>
      </c>
      <c r="L29" s="14" t="n">
        <v>585</v>
      </c>
      <c r="M29" s="15" t="n">
        <f aca="false">(L29/$V29)</f>
        <v>0.00801644398766701</v>
      </c>
      <c r="N29" s="14" t="n">
        <v>0</v>
      </c>
      <c r="O29" s="15" t="n">
        <f aca="false">(N29/$V29)</f>
        <v>0</v>
      </c>
      <c r="P29" s="14" t="n">
        <v>655</v>
      </c>
      <c r="Q29" s="15" t="n">
        <f aca="false">(P29/$V29)</f>
        <v>0.00897567660157588</v>
      </c>
      <c r="R29" s="14" t="n">
        <v>85</v>
      </c>
      <c r="S29" s="15" t="n">
        <f aca="false">(R29/$V29)</f>
        <v>0.00116478245974649</v>
      </c>
      <c r="T29" s="14" t="n">
        <v>1870</v>
      </c>
      <c r="U29" s="15" t="n">
        <f aca="false">(T29/$V29)</f>
        <v>0.0256252141144227</v>
      </c>
      <c r="V29" s="14" t="n">
        <v>72975</v>
      </c>
      <c r="W29" s="14" t="n">
        <v>726</v>
      </c>
    </row>
    <row r="30" customFormat="false" ht="12.75" hidden="false" customHeight="false" outlineLevel="0" collapsed="false">
      <c r="A30" s="18" t="n">
        <v>23</v>
      </c>
      <c r="B30" s="13" t="s">
        <v>34</v>
      </c>
      <c r="C30" s="14" t="n">
        <v>200644</v>
      </c>
      <c r="D30" s="14" t="n">
        <v>20393</v>
      </c>
      <c r="E30" s="15" t="n">
        <f aca="false">(D30/$V30)</f>
        <v>0.16867938262006</v>
      </c>
      <c r="F30" s="14" t="n">
        <v>0</v>
      </c>
      <c r="G30" s="15" t="n">
        <f aca="false">(F30/$V30)</f>
        <v>0</v>
      </c>
      <c r="H30" s="16" t="n">
        <v>44960</v>
      </c>
      <c r="I30" s="17" t="n">
        <f aca="false">(H30/$V30)</f>
        <v>0.371883736703668</v>
      </c>
      <c r="J30" s="14" t="n">
        <v>40370</v>
      </c>
      <c r="K30" s="15" t="n">
        <f aca="false">(J30/$V30)</f>
        <v>0.33391784810336</v>
      </c>
      <c r="L30" s="14" t="n">
        <v>3007</v>
      </c>
      <c r="M30" s="15" t="n">
        <f aca="false">(L30/$V30)</f>
        <v>0.0248722063226852</v>
      </c>
      <c r="N30" s="14" t="n">
        <v>0</v>
      </c>
      <c r="O30" s="15" t="n">
        <f aca="false">(N30/$V30)</f>
        <v>0</v>
      </c>
      <c r="P30" s="14" t="n">
        <v>6304</v>
      </c>
      <c r="Q30" s="15" t="n">
        <f aca="false">(P30/$V30)</f>
        <v>0.0521431289185925</v>
      </c>
      <c r="R30" s="14" t="n">
        <v>142</v>
      </c>
      <c r="S30" s="15" t="n">
        <f aca="false">(R30/$V30)</f>
        <v>0.00117454383033632</v>
      </c>
      <c r="T30" s="14" t="n">
        <v>5410</v>
      </c>
      <c r="U30" s="15" t="n">
        <f aca="false">(T30/$V30)</f>
        <v>0.0447484656487287</v>
      </c>
      <c r="V30" s="14" t="n">
        <v>120898</v>
      </c>
      <c r="W30" s="14" t="n">
        <v>312</v>
      </c>
    </row>
    <row r="31" customFormat="false" ht="12.75" hidden="false" customHeight="false" outlineLevel="0" collapsed="false">
      <c r="A31" s="18" t="n">
        <v>24</v>
      </c>
      <c r="B31" s="13" t="s">
        <v>33</v>
      </c>
      <c r="C31" s="14" t="n">
        <v>208898</v>
      </c>
      <c r="D31" s="14" t="n">
        <v>19478</v>
      </c>
      <c r="E31" s="15" t="n">
        <f aca="false">(D31/$V31)</f>
        <v>0.312824219063679</v>
      </c>
      <c r="F31" s="14" t="n">
        <v>0</v>
      </c>
      <c r="G31" s="15" t="n">
        <f aca="false">(F31/$V31)</f>
        <v>0</v>
      </c>
      <c r="H31" s="16" t="n">
        <v>22350</v>
      </c>
      <c r="I31" s="17" t="n">
        <f aca="false">(H31/$V31)</f>
        <v>0.358949650686582</v>
      </c>
      <c r="J31" s="14" t="n">
        <v>17103</v>
      </c>
      <c r="K31" s="15" t="n">
        <f aca="false">(J31/$V31)</f>
        <v>0.274680799807275</v>
      </c>
      <c r="L31" s="14" t="n">
        <v>610</v>
      </c>
      <c r="M31" s="15" t="n">
        <f aca="false">(L31/$V31)</f>
        <v>0.0097968361037501</v>
      </c>
      <c r="N31" s="14" t="n">
        <v>0</v>
      </c>
      <c r="O31" s="15" t="n">
        <f aca="false">(N31/$V31)</f>
        <v>0</v>
      </c>
      <c r="P31" s="14" t="n">
        <v>480</v>
      </c>
      <c r="Q31" s="15" t="n">
        <f aca="false">(P31/$V31)</f>
        <v>0.00770898578655746</v>
      </c>
      <c r="R31" s="14" t="n">
        <v>60</v>
      </c>
      <c r="S31" s="15" t="n">
        <f aca="false">(R31/$V31)</f>
        <v>0.000963623223319682</v>
      </c>
      <c r="T31" s="14" t="n">
        <v>1684</v>
      </c>
      <c r="U31" s="15" t="n">
        <f aca="false">(T31/$V31)</f>
        <v>0.0270456918011724</v>
      </c>
      <c r="V31" s="14" t="n">
        <v>62265</v>
      </c>
      <c r="W31" s="14" t="n">
        <v>500</v>
      </c>
    </row>
    <row r="32" customFormat="false" ht="12.75" hidden="false" customHeight="false" outlineLevel="0" collapsed="false">
      <c r="A32" s="18" t="n">
        <v>25</v>
      </c>
      <c r="B32" s="13" t="s">
        <v>35</v>
      </c>
      <c r="C32" s="14" t="n">
        <v>200282</v>
      </c>
      <c r="D32" s="14" t="n">
        <v>6281</v>
      </c>
      <c r="E32" s="15" t="n">
        <f aca="false">(D32/$V32)</f>
        <v>0.109842258053234</v>
      </c>
      <c r="F32" s="14" t="n">
        <v>0</v>
      </c>
      <c r="G32" s="15" t="n">
        <f aca="false">(F32/$V32)</f>
        <v>0</v>
      </c>
      <c r="H32" s="16" t="n">
        <v>24145</v>
      </c>
      <c r="I32" s="17" t="n">
        <f aca="false">(H32/$V32)</f>
        <v>0.42224825994194</v>
      </c>
      <c r="J32" s="14" t="n">
        <v>21960</v>
      </c>
      <c r="K32" s="15" t="n">
        <f aca="false">(J32/$V32)</f>
        <v>0.384036934699731</v>
      </c>
      <c r="L32" s="14" t="n">
        <v>515</v>
      </c>
      <c r="M32" s="15" t="n">
        <f aca="false">(L32/$V32)</f>
        <v>0.00900633066349551</v>
      </c>
      <c r="N32" s="14" t="n">
        <v>0</v>
      </c>
      <c r="O32" s="15" t="n">
        <f aca="false">(N32/$V32)</f>
        <v>0</v>
      </c>
      <c r="P32" s="14" t="n">
        <v>1717</v>
      </c>
      <c r="Q32" s="15" t="n">
        <f aca="false">(P32/$V32)</f>
        <v>0.030026931551887</v>
      </c>
      <c r="R32" s="14" t="n">
        <v>95</v>
      </c>
      <c r="S32" s="15" t="n">
        <f aca="false">(R32/$V32)</f>
        <v>0.00166136196705257</v>
      </c>
      <c r="T32" s="14" t="n">
        <v>1744</v>
      </c>
      <c r="U32" s="15" t="n">
        <f aca="false">(T32/$V32)</f>
        <v>0.030499108110944</v>
      </c>
      <c r="V32" s="14" t="n">
        <v>57182</v>
      </c>
      <c r="W32" s="14" t="n">
        <v>725</v>
      </c>
    </row>
    <row r="33" customFormat="false" ht="12.75" hidden="false" customHeight="false" outlineLevel="0" collapsed="false">
      <c r="A33" s="18" t="n">
        <v>26</v>
      </c>
      <c r="B33" s="13" t="s">
        <v>36</v>
      </c>
      <c r="C33" s="14" t="n">
        <v>228314</v>
      </c>
      <c r="D33" s="19" t="n">
        <v>59923</v>
      </c>
      <c r="E33" s="20" t="n">
        <f aca="false">(D33/$V33)</f>
        <v>0.502929130157451</v>
      </c>
      <c r="F33" s="14" t="n">
        <v>0</v>
      </c>
      <c r="G33" s="15" t="n">
        <f aca="false">(F33/$V33)</f>
        <v>0</v>
      </c>
      <c r="H33" s="14" t="n">
        <v>44643</v>
      </c>
      <c r="I33" s="15" t="n">
        <f aca="false">(H33/$V33)</f>
        <v>0.374685265384228</v>
      </c>
      <c r="J33" s="14" t="n">
        <v>8813</v>
      </c>
      <c r="K33" s="15" t="n">
        <f aca="false">(J33/$V33)</f>
        <v>0.0739668311679592</v>
      </c>
      <c r="L33" s="14" t="n">
        <v>1073</v>
      </c>
      <c r="M33" s="15" t="n">
        <f aca="false">(L33/$V33)</f>
        <v>0.00900560647262228</v>
      </c>
      <c r="N33" s="14" t="n">
        <v>0</v>
      </c>
      <c r="O33" s="15" t="n">
        <f aca="false">(N33/$V33)</f>
        <v>0</v>
      </c>
      <c r="P33" s="14" t="n">
        <v>1205</v>
      </c>
      <c r="Q33" s="15" t="n">
        <f aca="false">(P33/$V33)</f>
        <v>0.0101134723201397</v>
      </c>
      <c r="R33" s="14" t="n">
        <v>142</v>
      </c>
      <c r="S33" s="15" t="n">
        <f aca="false">(R33/$V33)</f>
        <v>0.0011917950783899</v>
      </c>
      <c r="T33" s="14" t="n">
        <v>3349</v>
      </c>
      <c r="U33" s="15" t="n">
        <f aca="false">(T33/$V33)</f>
        <v>0.0281078994192097</v>
      </c>
      <c r="V33" s="14" t="n">
        <v>119148</v>
      </c>
      <c r="W33" s="14" t="n">
        <v>0</v>
      </c>
    </row>
    <row r="34" customFormat="false" ht="12.75" hidden="false" customHeight="false" outlineLevel="0" collapsed="false">
      <c r="A34" s="18" t="n">
        <v>27</v>
      </c>
      <c r="B34" s="13" t="s">
        <v>37</v>
      </c>
      <c r="C34" s="14" t="n">
        <v>216669</v>
      </c>
      <c r="D34" s="14" t="n">
        <v>36377</v>
      </c>
      <c r="E34" s="15" t="n">
        <f aca="false">(D34/$V34)</f>
        <v>0.295745563044203</v>
      </c>
      <c r="F34" s="14" t="n">
        <v>0</v>
      </c>
      <c r="G34" s="15" t="n">
        <f aca="false">(F34/$V34)</f>
        <v>0</v>
      </c>
      <c r="H34" s="16" t="n">
        <v>37913</v>
      </c>
      <c r="I34" s="17" t="n">
        <f aca="false">(H34/$V34)</f>
        <v>0.308233266396208</v>
      </c>
      <c r="J34" s="14" t="n">
        <v>18321</v>
      </c>
      <c r="K34" s="15" t="n">
        <f aca="false">(J34/$V34)</f>
        <v>0.148950008536516</v>
      </c>
      <c r="L34" s="14" t="n">
        <v>20868</v>
      </c>
      <c r="M34" s="15" t="n">
        <f aca="false">(L34/$V34)</f>
        <v>0.169657157258884</v>
      </c>
      <c r="N34" s="14" t="n">
        <v>0</v>
      </c>
      <c r="O34" s="15" t="n">
        <f aca="false">(N34/$V34)</f>
        <v>0</v>
      </c>
      <c r="P34" s="14" t="n">
        <v>5027</v>
      </c>
      <c r="Q34" s="15" t="n">
        <f aca="false">(P34/$V34)</f>
        <v>0.0408695864261266</v>
      </c>
      <c r="R34" s="14" t="n">
        <v>144</v>
      </c>
      <c r="S34" s="15" t="n">
        <f aca="false">(R34/$V34)</f>
        <v>0.00117072218925049</v>
      </c>
      <c r="T34" s="14" t="n">
        <v>3429</v>
      </c>
      <c r="U34" s="15" t="n">
        <f aca="false">(T34/$V34)</f>
        <v>0.0278778221315274</v>
      </c>
      <c r="V34" s="14" t="n">
        <v>123001</v>
      </c>
      <c r="W34" s="14" t="n">
        <v>922</v>
      </c>
    </row>
    <row r="35" customFormat="false" ht="12.75" hidden="false" customHeight="false" outlineLevel="0" collapsed="false">
      <c r="A35" s="18" t="n">
        <v>28</v>
      </c>
      <c r="B35" s="13" t="s">
        <v>38</v>
      </c>
      <c r="C35" s="14" t="n">
        <v>229893</v>
      </c>
      <c r="D35" s="14" t="n">
        <v>35152</v>
      </c>
      <c r="E35" s="15" t="n">
        <f aca="false">(D35/$V35)</f>
        <v>0.305853077063629</v>
      </c>
      <c r="F35" s="14" t="n">
        <v>0</v>
      </c>
      <c r="G35" s="15" t="n">
        <f aca="false">(F35/$V35)</f>
        <v>0</v>
      </c>
      <c r="H35" s="16" t="n">
        <v>47455</v>
      </c>
      <c r="I35" s="17" t="n">
        <f aca="false">(H35/$V35)</f>
        <v>0.41289991386136</v>
      </c>
      <c r="J35" s="14" t="n">
        <v>22133</v>
      </c>
      <c r="K35" s="15" t="n">
        <f aca="false">(J35/$V35)</f>
        <v>0.192576415414466</v>
      </c>
      <c r="L35" s="14" t="n">
        <v>795</v>
      </c>
      <c r="M35" s="15" t="n">
        <f aca="false">(L35/$V35)</f>
        <v>0.00691719379453759</v>
      </c>
      <c r="N35" s="14" t="n">
        <v>0</v>
      </c>
      <c r="O35" s="15" t="n">
        <f aca="false">(N35/$V35)</f>
        <v>0</v>
      </c>
      <c r="P35" s="14" t="n">
        <v>6329</v>
      </c>
      <c r="Q35" s="15" t="n">
        <f aca="false">(P35/$V35)</f>
        <v>0.0550678233026773</v>
      </c>
      <c r="R35" s="14" t="n">
        <v>114</v>
      </c>
      <c r="S35" s="15" t="n">
        <f aca="false">(R35/$V35)</f>
        <v>0.000991899487518598</v>
      </c>
      <c r="T35" s="14" t="n">
        <v>2711</v>
      </c>
      <c r="U35" s="15" t="n">
        <f aca="false">(T35/$V35)</f>
        <v>0.0235880658830081</v>
      </c>
      <c r="V35" s="14" t="n">
        <v>114931</v>
      </c>
      <c r="W35" s="14" t="n">
        <v>242</v>
      </c>
    </row>
    <row r="36" customFormat="false" ht="12.75" hidden="false" customHeight="false" outlineLevel="0" collapsed="false">
      <c r="A36" s="18" t="n">
        <v>29</v>
      </c>
      <c r="B36" s="13" t="s">
        <v>32</v>
      </c>
      <c r="C36" s="14" t="n">
        <v>231508</v>
      </c>
      <c r="D36" s="14" t="n">
        <v>9422</v>
      </c>
      <c r="E36" s="15" t="n">
        <f aca="false">(D36/$V36)</f>
        <v>0.13685815963396</v>
      </c>
      <c r="F36" s="14" t="n">
        <v>0</v>
      </c>
      <c r="G36" s="15" t="n">
        <f aca="false">(F36/$V36)</f>
        <v>0</v>
      </c>
      <c r="H36" s="14" t="n">
        <v>18487</v>
      </c>
      <c r="I36" s="15" t="n">
        <f aca="false">(H36/$V36)</f>
        <v>0.268530757498729</v>
      </c>
      <c r="J36" s="21" t="n">
        <v>37243</v>
      </c>
      <c r="K36" s="22" t="n">
        <f aca="false">(J36/$V36)</f>
        <v>0.540968843053236</v>
      </c>
      <c r="L36" s="14" t="n">
        <v>764</v>
      </c>
      <c r="M36" s="15" t="n">
        <f aca="false">(L36/$V36)</f>
        <v>0.0110973926937323</v>
      </c>
      <c r="N36" s="14" t="n">
        <v>0</v>
      </c>
      <c r="O36" s="15" t="n">
        <f aca="false">(N36/$V36)</f>
        <v>0</v>
      </c>
      <c r="P36" s="14" t="n">
        <v>864</v>
      </c>
      <c r="Q36" s="15" t="n">
        <f aca="false">(P36/$V36)</f>
        <v>0.0125499310044302</v>
      </c>
      <c r="R36" s="14" t="n">
        <v>102</v>
      </c>
      <c r="S36" s="15" t="n">
        <f aca="false">(R36/$V36)</f>
        <v>0.0014815890769119</v>
      </c>
      <c r="T36" s="14" t="n">
        <v>1963</v>
      </c>
      <c r="U36" s="15" t="n">
        <f aca="false">(T36/$V36)</f>
        <v>0.0285133270390007</v>
      </c>
      <c r="V36" s="14" t="n">
        <v>68845</v>
      </c>
      <c r="W36" s="14" t="n">
        <v>0</v>
      </c>
    </row>
    <row r="37" customFormat="false" ht="12.75" hidden="false" customHeight="false" outlineLevel="0" collapsed="false">
      <c r="A37" s="18" t="n">
        <v>30</v>
      </c>
      <c r="B37" s="13" t="s">
        <v>32</v>
      </c>
      <c r="C37" s="14" t="n">
        <v>239279</v>
      </c>
      <c r="D37" s="14" t="n">
        <v>9353</v>
      </c>
      <c r="E37" s="15" t="n">
        <f aca="false">(D37/$V37)</f>
        <v>0.131463911729566</v>
      </c>
      <c r="F37" s="14" t="n">
        <v>0</v>
      </c>
      <c r="G37" s="15" t="n">
        <f aca="false">(F37/$V37)</f>
        <v>0</v>
      </c>
      <c r="H37" s="14" t="n">
        <v>17757</v>
      </c>
      <c r="I37" s="15" t="n">
        <f aca="false">(H37/$V37)</f>
        <v>0.249588867805187</v>
      </c>
      <c r="J37" s="21" t="n">
        <v>40136</v>
      </c>
      <c r="K37" s="22" t="n">
        <f aca="false">(J37/$V37)</f>
        <v>0.564143650291658</v>
      </c>
      <c r="L37" s="14" t="n">
        <v>693</v>
      </c>
      <c r="M37" s="15" t="n">
        <f aca="false">(L37/$V37)</f>
        <v>0.00974067046173308</v>
      </c>
      <c r="N37" s="14" t="n">
        <v>0</v>
      </c>
      <c r="O37" s="15" t="n">
        <f aca="false">(N37/$V37)</f>
        <v>0</v>
      </c>
      <c r="P37" s="14" t="n">
        <v>1030</v>
      </c>
      <c r="Q37" s="15" t="n">
        <f aca="false">(P37/$V37)</f>
        <v>0.0144774755780448</v>
      </c>
      <c r="R37" s="14" t="n">
        <v>117</v>
      </c>
      <c r="S37" s="15" t="n">
        <f aca="false">(R37/$V37)</f>
        <v>0.00164452877925364</v>
      </c>
      <c r="T37" s="14" t="n">
        <v>2059</v>
      </c>
      <c r="U37" s="15" t="n">
        <f aca="false">(T37/$V37)</f>
        <v>0.0289408953545576</v>
      </c>
      <c r="V37" s="14" t="n">
        <v>71145</v>
      </c>
      <c r="W37" s="14" t="n">
        <v>0</v>
      </c>
    </row>
    <row r="38" customFormat="false" ht="12.75" hidden="false" customHeight="false" outlineLevel="0" collapsed="false">
      <c r="A38" s="18" t="n">
        <v>31</v>
      </c>
      <c r="B38" s="13" t="s">
        <v>32</v>
      </c>
      <c r="C38" s="14" t="n">
        <v>229650</v>
      </c>
      <c r="D38" s="14" t="n">
        <v>6948</v>
      </c>
      <c r="E38" s="15" t="n">
        <f aca="false">(D38/$V38)</f>
        <v>0.103534600941766</v>
      </c>
      <c r="F38" s="14" t="n">
        <v>0</v>
      </c>
      <c r="G38" s="15" t="n">
        <f aca="false">(F38/$V38)</f>
        <v>0</v>
      </c>
      <c r="H38" s="14" t="n">
        <v>14874</v>
      </c>
      <c r="I38" s="15" t="n">
        <f aca="false">(H38/$V38)</f>
        <v>0.221642725159444</v>
      </c>
      <c r="J38" s="21" t="n">
        <v>41714</v>
      </c>
      <c r="K38" s="22" t="n">
        <f aca="false">(J38/$V38)</f>
        <v>0.621595040829707</v>
      </c>
      <c r="L38" s="14" t="n">
        <v>667</v>
      </c>
      <c r="M38" s="15" t="n">
        <f aca="false">(L38/$V38)</f>
        <v>0.00993920247958515</v>
      </c>
      <c r="N38" s="14" t="n">
        <v>0</v>
      </c>
      <c r="O38" s="15" t="n">
        <f aca="false">(N38/$V38)</f>
        <v>0</v>
      </c>
      <c r="P38" s="14" t="n">
        <v>831</v>
      </c>
      <c r="Q38" s="15" t="n">
        <f aca="false">(P38/$V38)</f>
        <v>0.0123830243786136</v>
      </c>
      <c r="R38" s="14" t="n">
        <v>110</v>
      </c>
      <c r="S38" s="15" t="n">
        <f aca="false">(R38/$V38)</f>
        <v>0.00163914883471419</v>
      </c>
      <c r="T38" s="14" t="n">
        <v>1964</v>
      </c>
      <c r="U38" s="15" t="n">
        <f aca="false">(T38/$V38)</f>
        <v>0.0292662573761698</v>
      </c>
      <c r="V38" s="14" t="n">
        <v>67108</v>
      </c>
      <c r="W38" s="14" t="n">
        <v>0</v>
      </c>
    </row>
    <row r="39" customFormat="false" ht="12.75" hidden="false" customHeight="false" outlineLevel="0" collapsed="false">
      <c r="A39" s="18" t="n">
        <v>32</v>
      </c>
      <c r="B39" s="13" t="s">
        <v>39</v>
      </c>
      <c r="C39" s="14" t="n">
        <v>203108</v>
      </c>
      <c r="D39" s="14" t="n">
        <v>12751</v>
      </c>
      <c r="E39" s="15" t="n">
        <f aca="false">(D39/$V39)</f>
        <v>0.175129448282493</v>
      </c>
      <c r="F39" s="14" t="n">
        <v>0</v>
      </c>
      <c r="G39" s="15" t="n">
        <f aca="false">(F39/$V39)</f>
        <v>0</v>
      </c>
      <c r="H39" s="14" t="n">
        <v>20609</v>
      </c>
      <c r="I39" s="15" t="n">
        <f aca="false">(H39/$V39)</f>
        <v>0.283055666195113</v>
      </c>
      <c r="J39" s="21" t="n">
        <v>33954</v>
      </c>
      <c r="K39" s="22" t="n">
        <f aca="false">(J39/$V39)</f>
        <v>0.466343446551937</v>
      </c>
      <c r="L39" s="14" t="n">
        <v>1526</v>
      </c>
      <c r="M39" s="15" t="n">
        <f aca="false">(L39/$V39)</f>
        <v>0.0209589473828785</v>
      </c>
      <c r="N39" s="14" t="n">
        <v>0</v>
      </c>
      <c r="O39" s="15" t="n">
        <f aca="false">(N39/$V39)</f>
        <v>0</v>
      </c>
      <c r="P39" s="14" t="n">
        <v>1262</v>
      </c>
      <c r="Q39" s="15" t="n">
        <f aca="false">(P39/$V39)</f>
        <v>0.0173330220165089</v>
      </c>
      <c r="R39" s="14" t="n">
        <v>117</v>
      </c>
      <c r="S39" s="15" t="n">
        <f aca="false">(R39/$V39)</f>
        <v>0.00160694419645923</v>
      </c>
      <c r="T39" s="14" t="n">
        <v>2590</v>
      </c>
      <c r="U39" s="15" t="n">
        <f aca="false">(T39/$V39)</f>
        <v>0.0355725253746103</v>
      </c>
      <c r="V39" s="14" t="n">
        <v>72809</v>
      </c>
      <c r="W39" s="14" t="n">
        <v>0</v>
      </c>
    </row>
    <row r="40" customFormat="false" ht="12.75" hidden="false" customHeight="false" outlineLevel="0" collapsed="false">
      <c r="A40" s="18" t="n">
        <v>33</v>
      </c>
      <c r="B40" s="13" t="s">
        <v>40</v>
      </c>
      <c r="C40" s="14" t="n">
        <v>249330</v>
      </c>
      <c r="D40" s="14" t="n">
        <v>26942</v>
      </c>
      <c r="E40" s="15" t="n">
        <f aca="false">(D40/$V40)</f>
        <v>0.202416192093282</v>
      </c>
      <c r="F40" s="14" t="n">
        <v>0</v>
      </c>
      <c r="G40" s="15" t="n">
        <f aca="false">(F40/$V40)</f>
        <v>0</v>
      </c>
      <c r="H40" s="14" t="n">
        <v>40566</v>
      </c>
      <c r="I40" s="15" t="n">
        <f aca="false">(H40/$V40)</f>
        <v>0.304773782512659</v>
      </c>
      <c r="J40" s="21" t="n">
        <v>43790</v>
      </c>
      <c r="K40" s="22" t="n">
        <f aca="false">(J40/$V40)</f>
        <v>0.328995807726405</v>
      </c>
      <c r="L40" s="14" t="n">
        <v>11125</v>
      </c>
      <c r="M40" s="15" t="n">
        <f aca="false">(L40/$V40)</f>
        <v>0.0835825156646782</v>
      </c>
      <c r="N40" s="14" t="n">
        <v>0</v>
      </c>
      <c r="O40" s="15" t="n">
        <f aca="false">(N40/$V40)</f>
        <v>0</v>
      </c>
      <c r="P40" s="14" t="n">
        <v>6904</v>
      </c>
      <c r="Q40" s="15" t="n">
        <f aca="false">(P40/$V40)</f>
        <v>0.051869994440354</v>
      </c>
      <c r="R40" s="14" t="n">
        <v>144</v>
      </c>
      <c r="S40" s="15" t="n">
        <f aca="false">(R40/$V40)</f>
        <v>0.00108187705669336</v>
      </c>
      <c r="T40" s="14" t="n">
        <v>3631</v>
      </c>
      <c r="U40" s="15" t="n">
        <f aca="false">(T40/$V40)</f>
        <v>0.0272798305059278</v>
      </c>
      <c r="V40" s="14" t="n">
        <v>133102</v>
      </c>
      <c r="W40" s="14" t="n">
        <v>0</v>
      </c>
    </row>
    <row r="41" customFormat="false" ht="12.75" hidden="false" customHeight="false" outlineLevel="0" collapsed="false">
      <c r="A41" s="18" t="n">
        <v>34</v>
      </c>
      <c r="B41" s="13" t="s">
        <v>36</v>
      </c>
      <c r="C41" s="14" t="n">
        <v>246386</v>
      </c>
      <c r="D41" s="19" t="n">
        <v>68216</v>
      </c>
      <c r="E41" s="20" t="n">
        <f aca="false">(D41/$V41)</f>
        <v>0.545004234376748</v>
      </c>
      <c r="F41" s="14" t="n">
        <v>0</v>
      </c>
      <c r="G41" s="15" t="n">
        <f aca="false">(F41/$V41)</f>
        <v>0</v>
      </c>
      <c r="H41" s="14" t="n">
        <v>41135</v>
      </c>
      <c r="I41" s="15" t="n">
        <f aca="false">(H41/$V41)</f>
        <v>0.328643561350527</v>
      </c>
      <c r="J41" s="14" t="n">
        <v>9697</v>
      </c>
      <c r="K41" s="15" t="n">
        <f aca="false">(J41/$V41)</f>
        <v>0.0774731157023473</v>
      </c>
      <c r="L41" s="14" t="n">
        <v>1508</v>
      </c>
      <c r="M41" s="15" t="n">
        <f aca="false">(L41/$V41)</f>
        <v>0.0120480002556605</v>
      </c>
      <c r="N41" s="14" t="n">
        <v>0</v>
      </c>
      <c r="O41" s="15" t="n">
        <f aca="false">(N41/$V41)</f>
        <v>0</v>
      </c>
      <c r="P41" s="14" t="n">
        <v>1515</v>
      </c>
      <c r="Q41" s="15" t="n">
        <f aca="false">(P41/$V41)</f>
        <v>0.0121039259862902</v>
      </c>
      <c r="R41" s="14" t="n">
        <v>163</v>
      </c>
      <c r="S41" s="15" t="n">
        <f aca="false">(R41/$V41)</f>
        <v>0.00130227058466357</v>
      </c>
      <c r="T41" s="14" t="n">
        <v>2932</v>
      </c>
      <c r="U41" s="15" t="n">
        <f aca="false">(T41/$V41)</f>
        <v>0.0234248917437643</v>
      </c>
      <c r="V41" s="14" t="n">
        <v>125166</v>
      </c>
      <c r="W41" s="14" t="n">
        <v>0</v>
      </c>
    </row>
    <row r="42" customFormat="false" ht="12.75" hidden="false" customHeight="false" outlineLevel="0" collapsed="false">
      <c r="A42" s="18" t="n">
        <v>35</v>
      </c>
      <c r="B42" s="13" t="s">
        <v>41</v>
      </c>
      <c r="C42" s="14" t="n">
        <v>205618</v>
      </c>
      <c r="D42" s="14" t="n">
        <v>23833</v>
      </c>
      <c r="E42" s="15" t="n">
        <f aca="false">(D42/$V42)</f>
        <v>0.216288081603761</v>
      </c>
      <c r="F42" s="14" t="n">
        <v>8926</v>
      </c>
      <c r="G42" s="15" t="n">
        <f aca="false">(F42/$V42)</f>
        <v>0.0810048007550526</v>
      </c>
      <c r="H42" s="16" t="n">
        <v>31258</v>
      </c>
      <c r="I42" s="17" t="n">
        <f aca="false">(H42/$V42)</f>
        <v>0.283671080215263</v>
      </c>
      <c r="J42" s="14" t="n">
        <v>31179</v>
      </c>
      <c r="K42" s="15" t="n">
        <f aca="false">(J42/$V42)</f>
        <v>0.282954143260339</v>
      </c>
      <c r="L42" s="14" t="n">
        <v>10385</v>
      </c>
      <c r="M42" s="15" t="n">
        <f aca="false">(L42/$V42)</f>
        <v>0.0942454465428211</v>
      </c>
      <c r="N42" s="14" t="n">
        <v>91</v>
      </c>
      <c r="O42" s="15" t="n">
        <f aca="false">(N42/$V42)</f>
        <v>0.000825838770861504</v>
      </c>
      <c r="P42" s="14" t="n">
        <v>1362</v>
      </c>
      <c r="Q42" s="15" t="n">
        <f aca="false">(P42/$V42)</f>
        <v>0.0123603561089381</v>
      </c>
      <c r="R42" s="14" t="n">
        <v>92</v>
      </c>
      <c r="S42" s="15" t="n">
        <f aca="false">(R42/$V42)</f>
        <v>0.000834913922189653</v>
      </c>
      <c r="T42" s="14" t="n">
        <v>3065</v>
      </c>
      <c r="U42" s="15" t="n">
        <f aca="false">(T42/$V42)</f>
        <v>0.0278153388207748</v>
      </c>
      <c r="V42" s="14" t="n">
        <v>110191</v>
      </c>
      <c r="W42" s="14" t="n">
        <v>0</v>
      </c>
    </row>
    <row r="43" customFormat="false" ht="12.75" hidden="false" customHeight="false" outlineLevel="0" collapsed="false">
      <c r="A43" s="18" t="n">
        <v>36</v>
      </c>
      <c r="B43" s="13" t="s">
        <v>42</v>
      </c>
      <c r="C43" s="14" t="n">
        <v>202447</v>
      </c>
      <c r="D43" s="14" t="n">
        <v>15948</v>
      </c>
      <c r="E43" s="15" t="n">
        <f aca="false">(D43/$V43)</f>
        <v>0.130672041689199</v>
      </c>
      <c r="F43" s="14" t="n">
        <v>0</v>
      </c>
      <c r="G43" s="15" t="n">
        <f aca="false">(F43/$V43)</f>
        <v>0</v>
      </c>
      <c r="H43" s="16" t="n">
        <v>49766</v>
      </c>
      <c r="I43" s="17" t="n">
        <f aca="false">(H43/$V43)</f>
        <v>0.407764285597234</v>
      </c>
      <c r="J43" s="14" t="n">
        <v>38081</v>
      </c>
      <c r="K43" s="15" t="n">
        <f aca="false">(J43/$V43)</f>
        <v>0.312021696737296</v>
      </c>
      <c r="L43" s="14" t="n">
        <v>9095</v>
      </c>
      <c r="M43" s="15" t="n">
        <f aca="false">(L43/$V43)</f>
        <v>0.0745210822149026</v>
      </c>
      <c r="N43" s="14" t="n">
        <v>0</v>
      </c>
      <c r="O43" s="15" t="n">
        <f aca="false">(N43/$V43)</f>
        <v>0</v>
      </c>
      <c r="P43" s="14" t="n">
        <v>3571</v>
      </c>
      <c r="Q43" s="15" t="n">
        <f aca="false">(P43/$V43)</f>
        <v>0.0292594595480393</v>
      </c>
      <c r="R43" s="14" t="n">
        <v>52</v>
      </c>
      <c r="S43" s="15" t="n">
        <f aca="false">(R43/$V43)</f>
        <v>0.000426068859282566</v>
      </c>
      <c r="T43" s="14" t="n">
        <v>4255</v>
      </c>
      <c r="U43" s="15" t="n">
        <f aca="false">(T43/$V43)</f>
        <v>0.0348639037739869</v>
      </c>
      <c r="V43" s="14" t="n">
        <v>122046</v>
      </c>
      <c r="W43" s="14" t="n">
        <v>1278</v>
      </c>
    </row>
    <row r="44" customFormat="false" ht="12.75" hidden="false" customHeight="false" outlineLevel="0" collapsed="false">
      <c r="A44" s="18" t="n">
        <v>37</v>
      </c>
      <c r="B44" s="13" t="s">
        <v>43</v>
      </c>
      <c r="C44" s="14" t="n">
        <v>202450</v>
      </c>
      <c r="D44" s="14" t="n">
        <v>14003</v>
      </c>
      <c r="E44" s="15" t="n">
        <f aca="false">(D44/$V44)</f>
        <v>0.151058803223336</v>
      </c>
      <c r="F44" s="14" t="n">
        <v>0</v>
      </c>
      <c r="G44" s="15" t="n">
        <f aca="false">(F44/$V44)</f>
        <v>0</v>
      </c>
      <c r="H44" s="14" t="n">
        <v>29305</v>
      </c>
      <c r="I44" s="15" t="n">
        <f aca="false">(H44/$V44)</f>
        <v>0.316130702596576</v>
      </c>
      <c r="J44" s="21" t="n">
        <v>34091</v>
      </c>
      <c r="K44" s="22" t="n">
        <f aca="false">(J44/$V44)</f>
        <v>0.367760170012622</v>
      </c>
      <c r="L44" s="14" t="n">
        <v>4718</v>
      </c>
      <c r="M44" s="15" t="n">
        <f aca="false">(L44/$V44)</f>
        <v>0.0508959104197456</v>
      </c>
      <c r="N44" s="14" t="n">
        <v>0</v>
      </c>
      <c r="O44" s="15" t="n">
        <f aca="false">(N44/$V44)</f>
        <v>0</v>
      </c>
      <c r="P44" s="14" t="n">
        <v>7916</v>
      </c>
      <c r="Q44" s="15" t="n">
        <f aca="false">(P44/$V44)</f>
        <v>0.0853946644516122</v>
      </c>
      <c r="R44" s="14" t="n">
        <v>318</v>
      </c>
      <c r="S44" s="15" t="n">
        <f aca="false">(R44/$V44)</f>
        <v>0.00343045771799049</v>
      </c>
      <c r="T44" s="14" t="n">
        <v>2348</v>
      </c>
      <c r="U44" s="15" t="n">
        <f aca="false">(T44/$V44)</f>
        <v>0.0253292915781184</v>
      </c>
      <c r="V44" s="14" t="n">
        <v>92699</v>
      </c>
      <c r="W44" s="14" t="n">
        <v>0</v>
      </c>
    </row>
    <row r="45" customFormat="false" ht="12.75" hidden="false" customHeight="false" outlineLevel="0" collapsed="false">
      <c r="A45" s="18" t="n">
        <v>38</v>
      </c>
      <c r="B45" s="13" t="s">
        <v>44</v>
      </c>
      <c r="C45" s="14" t="n">
        <v>226815</v>
      </c>
      <c r="D45" s="14" t="n">
        <v>6483</v>
      </c>
      <c r="E45" s="15" t="n">
        <f aca="false">(D45/$V45)</f>
        <v>0.0796046168958743</v>
      </c>
      <c r="F45" s="14" t="n">
        <v>0</v>
      </c>
      <c r="G45" s="15" t="n">
        <f aca="false">(F45/$V45)</f>
        <v>0</v>
      </c>
      <c r="H45" s="14" t="n">
        <v>28175</v>
      </c>
      <c r="I45" s="15" t="n">
        <f aca="false">(H45/$V45)</f>
        <v>0.34596021611002</v>
      </c>
      <c r="J45" s="21" t="n">
        <v>41865</v>
      </c>
      <c r="K45" s="22" t="n">
        <f aca="false">(J45/$V45)</f>
        <v>0.514059430255403</v>
      </c>
      <c r="L45" s="14" t="n">
        <v>839</v>
      </c>
      <c r="M45" s="15" t="n">
        <f aca="false">(L45/$V45)</f>
        <v>0.0103020628683694</v>
      </c>
      <c r="N45" s="14" t="n">
        <v>0</v>
      </c>
      <c r="O45" s="15" t="n">
        <f aca="false">(N45/$V45)</f>
        <v>0</v>
      </c>
      <c r="P45" s="14" t="n">
        <v>1307</v>
      </c>
      <c r="Q45" s="15" t="n">
        <f aca="false">(P45/$V45)</f>
        <v>0.0160486247544204</v>
      </c>
      <c r="R45" s="14" t="n">
        <v>120</v>
      </c>
      <c r="S45" s="15" t="n">
        <f aca="false">(R45/$V45)</f>
        <v>0.00147347740667976</v>
      </c>
      <c r="T45" s="14" t="n">
        <v>2533</v>
      </c>
      <c r="U45" s="15" t="n">
        <f aca="false">(T45/$V45)</f>
        <v>0.031102652259332</v>
      </c>
      <c r="V45" s="14" t="n">
        <v>81440</v>
      </c>
      <c r="W45" s="14" t="n">
        <v>118</v>
      </c>
    </row>
    <row r="46" customFormat="false" ht="12.75" hidden="false" customHeight="false" outlineLevel="0" collapsed="false">
      <c r="A46" s="18" t="n">
        <v>39</v>
      </c>
      <c r="B46" s="13" t="s">
        <v>45</v>
      </c>
      <c r="C46" s="14" t="n">
        <v>207731</v>
      </c>
      <c r="D46" s="14" t="n">
        <v>4460</v>
      </c>
      <c r="E46" s="15" t="n">
        <f aca="false">(D46/$V46)</f>
        <v>0.0522003745318352</v>
      </c>
      <c r="F46" s="14" t="n">
        <v>0</v>
      </c>
      <c r="G46" s="15" t="n">
        <f aca="false">(F46/$V46)</f>
        <v>0</v>
      </c>
      <c r="H46" s="14" t="n">
        <v>34053</v>
      </c>
      <c r="I46" s="15" t="n">
        <f aca="false">(H46/$V46)</f>
        <v>0.398560393258427</v>
      </c>
      <c r="J46" s="21" t="n">
        <v>40871</v>
      </c>
      <c r="K46" s="22" t="n">
        <f aca="false">(J46/$V46)</f>
        <v>0.478359082397004</v>
      </c>
      <c r="L46" s="14" t="n">
        <v>1452</v>
      </c>
      <c r="M46" s="15" t="n">
        <f aca="false">(L46/$V46)</f>
        <v>0.0169943820224719</v>
      </c>
      <c r="N46" s="14" t="n">
        <v>0</v>
      </c>
      <c r="O46" s="15" t="n">
        <f aca="false">(N46/$V46)</f>
        <v>0</v>
      </c>
      <c r="P46" s="14" t="n">
        <v>1085</v>
      </c>
      <c r="Q46" s="15" t="n">
        <f aca="false">(P46/$V46)</f>
        <v>0.0126989700374532</v>
      </c>
      <c r="R46" s="14" t="n">
        <v>94</v>
      </c>
      <c r="S46" s="15" t="n">
        <f aca="false">(R46/$V46)</f>
        <v>0.0011001872659176</v>
      </c>
      <c r="T46" s="14" t="n">
        <v>2465</v>
      </c>
      <c r="U46" s="15" t="n">
        <f aca="false">(T46/$V46)</f>
        <v>0.0288506554307116</v>
      </c>
      <c r="V46" s="14" t="n">
        <v>85440</v>
      </c>
      <c r="W46" s="14" t="n">
        <v>960</v>
      </c>
    </row>
    <row r="47" customFormat="false" ht="12.75" hidden="false" customHeight="false" outlineLevel="0" collapsed="false">
      <c r="A47" s="18" t="n">
        <v>40</v>
      </c>
      <c r="B47" s="13" t="s">
        <v>46</v>
      </c>
      <c r="C47" s="23" t="n">
        <v>191967</v>
      </c>
      <c r="D47" s="23" t="n">
        <v>21281</v>
      </c>
      <c r="E47" s="15" t="n">
        <f aca="false">(D47/$V47)</f>
        <v>0.206261206687667</v>
      </c>
      <c r="F47" s="23" t="n">
        <v>0</v>
      </c>
      <c r="G47" s="15" t="n">
        <f aca="false">(F47/$V47)</f>
        <v>0</v>
      </c>
      <c r="H47" s="24" t="n">
        <v>35807</v>
      </c>
      <c r="I47" s="17" t="n">
        <f aca="false">(H47/$V47)</f>
        <v>0.347051126726436</v>
      </c>
      <c r="J47" s="23" t="n">
        <v>22930</v>
      </c>
      <c r="K47" s="15" t="n">
        <f aca="false">(J47/$V47)</f>
        <v>0.222243760600921</v>
      </c>
      <c r="L47" s="23" t="n">
        <v>10273</v>
      </c>
      <c r="M47" s="15" t="n">
        <f aca="false">(L47/$V47)</f>
        <v>0.0995686939665617</v>
      </c>
      <c r="N47" s="23" t="n">
        <v>0</v>
      </c>
      <c r="O47" s="15" t="n">
        <f aca="false">(N47/$V47)</f>
        <v>0</v>
      </c>
      <c r="P47" s="23" t="n">
        <v>8100</v>
      </c>
      <c r="Q47" s="15" t="n">
        <f aca="false">(P47/$V47)</f>
        <v>0.0785073903561909</v>
      </c>
      <c r="R47" s="23" t="n">
        <v>176</v>
      </c>
      <c r="S47" s="15" t="n">
        <f aca="false">(R47/$V47)</f>
        <v>0.00170583959292464</v>
      </c>
      <c r="T47" s="23" t="n">
        <v>4042</v>
      </c>
      <c r="U47" s="15" t="n">
        <f aca="false">(T47/$V47)</f>
        <v>0.0391761570147807</v>
      </c>
      <c r="V47" s="23" t="n">
        <v>103175</v>
      </c>
      <c r="W47" s="23" t="n">
        <v>566</v>
      </c>
    </row>
    <row r="48" s="30" customFormat="true" ht="12.75" hidden="false" customHeight="false" outlineLevel="0" collapsed="false">
      <c r="A48" s="25" t="s">
        <v>47</v>
      </c>
      <c r="B48" s="25"/>
      <c r="C48" s="26" t="n">
        <f aca="false">SUM(C8:C47)</f>
        <v>9014847</v>
      </c>
      <c r="D48" s="26" t="n">
        <v>1001722</v>
      </c>
      <c r="E48" s="27" t="n">
        <f aca="false">(D48/$V48)</f>
        <v>0.257815894102459</v>
      </c>
      <c r="F48" s="26" t="n">
        <v>8926</v>
      </c>
      <c r="G48" s="27" t="n">
        <f aca="false">(F48/$V48)</f>
        <v>0.00229730870516825</v>
      </c>
      <c r="H48" s="28" t="n">
        <v>1292655</v>
      </c>
      <c r="I48" s="29" t="n">
        <f aca="false">(H48/$V48)</f>
        <v>0.332694105341616</v>
      </c>
      <c r="J48" s="26" t="n">
        <v>1166434</v>
      </c>
      <c r="K48" s="27" t="n">
        <f aca="false">(J48/$V48)</f>
        <v>0.300208265987477</v>
      </c>
      <c r="L48" s="26" t="n">
        <v>124883</v>
      </c>
      <c r="M48" s="27" t="n">
        <f aca="false">(L48/$V48)</f>
        <v>0.0321414746837919</v>
      </c>
      <c r="N48" s="26" t="n">
        <v>91</v>
      </c>
      <c r="O48" s="27" t="n">
        <f aca="false">(N48/$V48)</f>
        <v>2.34209155467523E-005</v>
      </c>
      <c r="P48" s="26" t="n">
        <v>136934</v>
      </c>
      <c r="Q48" s="27" t="n">
        <f aca="false">(P48/$V48)</f>
        <v>0.0352430730711975</v>
      </c>
      <c r="R48" s="26" t="n">
        <v>7146</v>
      </c>
      <c r="S48" s="27" t="n">
        <f aca="false">(R48/$V48)</f>
        <v>0.00183918530216584</v>
      </c>
      <c r="T48" s="26" t="n">
        <v>112720</v>
      </c>
      <c r="U48" s="27" t="n">
        <f aca="false">(T48/$V48)</f>
        <v>0.0290110505541749</v>
      </c>
      <c r="V48" s="26" t="n">
        <v>3885416</v>
      </c>
      <c r="W48" s="26" t="n">
        <v>33905</v>
      </c>
    </row>
  </sheetData>
  <mergeCells count="10"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39375" right="0.196527777777778" top="0.511805555555556" bottom="0.511805555555556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54:13Z</dcterms:created>
  <dc:creator/>
  <dc:description/>
  <dc:language>en-US</dc:language>
  <cp:lastModifiedBy> UIE</cp:lastModifiedBy>
  <cp:lastPrinted>2007-10-30T18:20:01Z</cp:lastPrinted>
  <dcterms:modified xsi:type="dcterms:W3CDTF">2007-10-30T18:43:36Z</dcterms:modified>
  <cp:revision>0</cp:revision>
  <dc:subject/>
  <dc:title/>
</cp:coreProperties>
</file>